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ctor Prototype data avg." sheetId="1" state="visible" r:id="rId2"/>
    <sheet name="Thermal Comp by changing Rload" sheetId="2" state="visible" r:id="rId3"/>
  </sheets>
  <definedNames>
    <definedName function="false" hidden="false" localSheetId="0" name="_xlnm.Print_Area" vbProcedure="false">'Detector Prototype data avg.'!$A$1:$AE$247</definedName>
    <definedName function="false" hidden="false" localSheetId="1" name="_xlnm.Print_Area" vbProcedure="false">'Thermal Comp by changing Rload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Data: 19 Oct 1992</t>
  </si>
  <si>
    <t xml:space="preserve">Thermal drift, Linearity and Vout vs Load of zero bias Schottky Diode: Used in 4503, 4506, 70122 &amp; 70130 </t>
  </si>
  <si>
    <t xml:space="preserve">Redrawn: 18 Apr 2006</t>
  </si>
  <si>
    <t xml:space="preserve">Diode ID: Avg of Wht 1-Wht 5 prototypes</t>
  </si>
  <si>
    <t xml:space="preserve">Rvideo=Rload*((V10Mohm/Vload)-1)</t>
  </si>
  <si>
    <t xml:space="preserve">Rvideo= Rdiode + 300</t>
  </si>
  <si>
    <t xml:space="preserve">Power Level</t>
  </si>
  <si>
    <t xml:space="preserve">Load resistor</t>
  </si>
  <si>
    <r>
      <rPr>
        <b val="true"/>
        <sz val="10"/>
        <color rgb="FFFF0000"/>
        <rFont val="Arial"/>
        <family val="2"/>
      </rPr>
      <t xml:space="preserve">Temperature (Degrees C</t>
    </r>
    <r>
      <rPr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: 23 deg data is the  Output Voltage measured. At other Temperatures the data given is the drift relative to 23 deg in dB using the diode Linearity- not a simple "10" or "20" multiplier </t>
    </r>
  </si>
  <si>
    <r>
      <rPr>
        <sz val="10"/>
        <rFont val="Arial"/>
        <family val="0"/>
      </rPr>
      <t xml:space="preserve">Diode</t>
    </r>
    <r>
      <rPr>
        <b val="true"/>
        <sz val="10"/>
        <color rgb="FFFF0000"/>
        <rFont val="Arial"/>
        <family val="2"/>
      </rPr>
      <t xml:space="preserve"> Linearity</t>
    </r>
    <r>
      <rPr>
        <sz val="10"/>
        <rFont val="Arial"/>
        <family val="0"/>
      </rPr>
      <t xml:space="preserve"> (Lin=(delta Pin (dB)/log(V1/V2))</t>
    </r>
  </si>
  <si>
    <t xml:space="preserve">Video Resistance @ 23 Deg C</t>
  </si>
  <si>
    <t xml:space="preserve">dBm</t>
  </si>
  <si>
    <t xml:space="preserve">K ohms</t>
  </si>
  <si>
    <r>
      <rPr>
        <sz val="10"/>
        <rFont val="Arial"/>
        <family val="0"/>
      </rPr>
      <t xml:space="preserve">Drift @        </t>
    </r>
    <r>
      <rPr>
        <b val="true"/>
        <sz val="10"/>
        <color rgb="FFFF0000"/>
        <rFont val="Arial"/>
        <family val="2"/>
      </rPr>
      <t xml:space="preserve">-22 </t>
    </r>
    <r>
      <rPr>
        <sz val="10"/>
        <rFont val="Arial"/>
        <family val="0"/>
      </rPr>
      <t xml:space="preserve">deg rel to 23 (dB)</t>
    </r>
  </si>
  <si>
    <r>
      <rPr>
        <sz val="10"/>
        <rFont val="Arial"/>
        <family val="0"/>
      </rPr>
      <t xml:space="preserve">Drift @ </t>
    </r>
    <r>
      <rPr>
        <b val="true"/>
        <sz val="10"/>
        <color rgb="FFFF0000"/>
        <rFont val="Arial"/>
        <family val="2"/>
      </rPr>
      <t xml:space="preserve">0</t>
    </r>
    <r>
      <rPr>
        <sz val="10"/>
        <rFont val="Arial"/>
        <family val="0"/>
      </rPr>
      <t xml:space="preserve"> deg rel to 23 (dB)</t>
    </r>
  </si>
  <si>
    <r>
      <rPr>
        <sz val="10"/>
        <rFont val="Arial"/>
        <family val="0"/>
      </rPr>
      <t xml:space="preserve">Vout @ </t>
    </r>
    <r>
      <rPr>
        <b val="true"/>
        <sz val="10"/>
        <color rgb="FFFF0000"/>
        <rFont val="Arial"/>
        <family val="2"/>
      </rPr>
      <t xml:space="preserve">23</t>
    </r>
    <r>
      <rPr>
        <sz val="10"/>
        <rFont val="Arial"/>
        <family val="0"/>
      </rPr>
      <t xml:space="preserve"> deg (V)</t>
    </r>
  </si>
  <si>
    <r>
      <rPr>
        <sz val="10"/>
        <rFont val="Arial"/>
        <family val="0"/>
      </rPr>
      <t xml:space="preserve">Drift @ </t>
    </r>
    <r>
      <rPr>
        <b val="true"/>
        <sz val="10"/>
        <color rgb="FFFF0000"/>
        <rFont val="Arial"/>
        <family val="2"/>
      </rPr>
      <t xml:space="preserve">50</t>
    </r>
    <r>
      <rPr>
        <sz val="10"/>
        <rFont val="Arial"/>
        <family val="0"/>
      </rPr>
      <t xml:space="preserve"> deg rel to 23 (dB)</t>
    </r>
  </si>
  <si>
    <r>
      <rPr>
        <sz val="10"/>
        <rFont val="Arial"/>
        <family val="0"/>
      </rPr>
      <t xml:space="preserve">Drift @ </t>
    </r>
    <r>
      <rPr>
        <b val="true"/>
        <sz val="10"/>
        <color rgb="FFFF0000"/>
        <rFont val="Arial"/>
        <family val="2"/>
      </rPr>
      <t xml:space="preserve">71</t>
    </r>
    <r>
      <rPr>
        <sz val="10"/>
        <rFont val="Arial"/>
        <family val="0"/>
      </rPr>
      <t xml:space="preserve"> deg rel to 23 (dB)</t>
    </r>
  </si>
  <si>
    <t xml:space="preserve">10=Square law  20= Linear Region     &gt;20= Saturation    neg = breakdown</t>
  </si>
  <si>
    <t xml:space="preserve">Kohms</t>
  </si>
  <si>
    <t xml:space="preserve">10=Square law   20= Linear Region     &gt;20= Saturation </t>
  </si>
  <si>
    <t xml:space="preserve">Rvideo @ 200K load</t>
  </si>
  <si>
    <t xml:space="preserve">Rvideo @ 50 K load</t>
  </si>
  <si>
    <t xml:space="preserve">Rvideo @ 20 K load</t>
  </si>
  <si>
    <t xml:space="preserve">Rvideo @10 K load</t>
  </si>
  <si>
    <t xml:space="preserve">Rvideo @ 5K load</t>
  </si>
  <si>
    <t xml:space="preserve">Rvideo @ 2 K load</t>
  </si>
  <si>
    <t xml:space="preserve">Rvideo @ 1 K load</t>
  </si>
  <si>
    <t xml:space="preserve">Test Temperatures</t>
  </si>
  <si>
    <t xml:space="preserve">Extended low- non-destructive but electrically not specified</t>
  </si>
  <si>
    <t xml:space="preserve">Lower Temperature Spec</t>
  </si>
  <si>
    <t xml:space="preserve">Room Temp</t>
  </si>
  <si>
    <t xml:space="preserve">Upper Temperature Spec</t>
  </si>
  <si>
    <t xml:space="preserve">Extended High- non-destructive but electrically not specified</t>
  </si>
  <si>
    <r>
      <rPr>
        <b val="true"/>
        <sz val="10"/>
        <color rgb="FFFF0000"/>
        <rFont val="Arial"/>
        <family val="2"/>
      </rPr>
      <t xml:space="preserve">Temperature (Degrees C</t>
    </r>
    <r>
      <rPr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: Average detector voltage output at the five test temperatures. Grouped by load resistance.</t>
    </r>
  </si>
  <si>
    <r>
      <rPr>
        <sz val="10"/>
        <rFont val="Arial"/>
        <family val="0"/>
      </rPr>
      <t xml:space="preserve">Vout @       </t>
    </r>
    <r>
      <rPr>
        <b val="true"/>
        <sz val="10"/>
        <color rgb="FFFF0000"/>
        <rFont val="Arial"/>
        <family val="2"/>
      </rPr>
      <t xml:space="preserve">-22 </t>
    </r>
    <r>
      <rPr>
        <sz val="10"/>
        <rFont val="Arial"/>
        <family val="0"/>
      </rPr>
      <t xml:space="preserve">deg (V)</t>
    </r>
  </si>
  <si>
    <r>
      <rPr>
        <sz val="10"/>
        <rFont val="Arial"/>
        <family val="0"/>
      </rPr>
      <t xml:space="preserve">Vout @ </t>
    </r>
    <r>
      <rPr>
        <b val="true"/>
        <sz val="10"/>
        <color rgb="FFFF0000"/>
        <rFont val="Arial"/>
        <family val="2"/>
      </rPr>
      <t xml:space="preserve">0 </t>
    </r>
    <r>
      <rPr>
        <sz val="10"/>
        <rFont val="Arial"/>
        <family val="0"/>
      </rPr>
      <t xml:space="preserve">deg (V)</t>
    </r>
  </si>
  <si>
    <r>
      <rPr>
        <sz val="10"/>
        <rFont val="Arial"/>
        <family val="0"/>
      </rPr>
      <t xml:space="preserve">Vout @ </t>
    </r>
    <r>
      <rPr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Arial"/>
        <family val="2"/>
      </rPr>
      <t xml:space="preserve">0 </t>
    </r>
    <r>
      <rPr>
        <sz val="10"/>
        <rFont val="Arial"/>
        <family val="0"/>
      </rPr>
      <t xml:space="preserve">deg (V)</t>
    </r>
  </si>
  <si>
    <r>
      <rPr>
        <sz val="10"/>
        <rFont val="Arial"/>
        <family val="0"/>
      </rPr>
      <t xml:space="preserve">Vout @</t>
    </r>
    <r>
      <rPr>
        <sz val="10"/>
        <color rgb="FFFF0000"/>
        <rFont val="Arial"/>
        <family val="2"/>
      </rPr>
      <t xml:space="preserve"> 71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deg (V)</t>
    </r>
  </si>
  <si>
    <t xml:space="preserve">Vout @       -22 deg (V)</t>
  </si>
  <si>
    <t xml:space="preserve">Vout @     0 deg     (V)</t>
  </si>
  <si>
    <t xml:space="preserve">Vout @ 23 deg (V)</t>
  </si>
  <si>
    <t xml:space="preserve">Vout @ 50 deg (V)</t>
  </si>
  <si>
    <t xml:space="preserve">Vout @ 71 deg (V)</t>
  </si>
  <si>
    <t xml:space="preserve">Diode Linearity</t>
  </si>
  <si>
    <t xml:space="preserve">Rv @ 20K load, -22 C</t>
  </si>
  <si>
    <t xml:space="preserve">Rv @ 20K load, 0 C</t>
  </si>
  <si>
    <t xml:space="preserve">Rv @ 20K load, 23 C</t>
  </si>
  <si>
    <t xml:space="preserve">Rv @ 20K load, 50 C</t>
  </si>
  <si>
    <t xml:space="preserve">Rv @ 20K load,71 C</t>
  </si>
  <si>
    <t xml:space="preserve">Rv @ 10K load, -22 C</t>
  </si>
  <si>
    <t xml:space="preserve">Rv @ 10K load, 0 C</t>
  </si>
  <si>
    <t xml:space="preserve">Rv @ 10K load, 23 C</t>
  </si>
  <si>
    <t xml:space="preserve">Rv @ 10K load, 50 C</t>
  </si>
  <si>
    <t xml:space="preserve">Rv @ 10K load,71 C</t>
  </si>
  <si>
    <t xml:space="preserve">Diode Linearity @ 5 K load</t>
  </si>
  <si>
    <t xml:space="preserve">Rv @ 5K load, -22 C</t>
  </si>
  <si>
    <t xml:space="preserve">Rv @ 5K load, 0 C</t>
  </si>
  <si>
    <t xml:space="preserve">Rv @ 5K load, 23 C</t>
  </si>
  <si>
    <t xml:space="preserve">Rv @ 5K load, 50 C</t>
  </si>
  <si>
    <t xml:space="preserve">Rv @ 5K load,71 C</t>
  </si>
  <si>
    <t xml:space="preserve">Rv @ 2K load, -22 C</t>
  </si>
  <si>
    <t xml:space="preserve">Rv @ 2K load, 0 C</t>
  </si>
  <si>
    <t xml:space="preserve">Rv @ 2K load, 23 C</t>
  </si>
  <si>
    <t xml:space="preserve">Rv @ 2K load, 50 C</t>
  </si>
  <si>
    <t xml:space="preserve">Rv @ 2K load,71 C</t>
  </si>
  <si>
    <t xml:space="preserve">Rv @ 1K load, -22 C</t>
  </si>
  <si>
    <t xml:space="preserve">Rv @ 1K load, 0 C</t>
  </si>
  <si>
    <t xml:space="preserve">Rv @ 1K load, 23 C</t>
  </si>
  <si>
    <t xml:space="preserve">Rv @ 1K load, 50 C</t>
  </si>
  <si>
    <t xml:space="preserve">Rv @ 1K load,71 C</t>
  </si>
  <si>
    <r>
      <rPr>
        <b val="true"/>
        <sz val="10"/>
        <color rgb="FFFF0000"/>
        <rFont val="Arial"/>
        <family val="2"/>
      </rPr>
      <t xml:space="preserve">Temperature (Degrees C</t>
    </r>
    <r>
      <rPr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: 23 deg data is the  Output Voltage measured. At beginning and end of test cycle. Data was copied from previous worksheet (Detector Prototype data average)</t>
    </r>
  </si>
  <si>
    <t xml:space="preserve">Pwr Lvl (dBm)</t>
  </si>
  <si>
    <t xml:space="preserve">Load Resistor</t>
  </si>
  <si>
    <t xml:space="preserve">Rvideo @ 5K load,      -22 deg C</t>
  </si>
  <si>
    <t xml:space="preserve">Rvideo @ 5K load, 0 deg C</t>
  </si>
  <si>
    <t xml:space="preserve">Rvideo @ 5K load, 23 deg C</t>
  </si>
  <si>
    <t xml:space="preserve">Rvideo @ 5K load, 50 deg C</t>
  </si>
  <si>
    <t xml:space="preserve">Rvideo @ 5K load,71 deg C</t>
  </si>
  <si>
    <t xml:space="preserve">Calculated Vout as Load resistance is changed to temperature comp values</t>
  </si>
  <si>
    <t xml:space="preserve">Calculated drift (dB) @ new R load)</t>
  </si>
  <si>
    <t xml:space="preserve">Vout @ -22 deg (V)</t>
  </si>
  <si>
    <t xml:space="preserve">Vout @ 0deg (V)</t>
  </si>
  <si>
    <t xml:space="preserve">Drfit @ -22 deg (dB)</t>
  </si>
  <si>
    <t xml:space="preserve">Drfit @ 0 deg (dB)</t>
  </si>
  <si>
    <t xml:space="preserve">Drfit @23 deg (dB)</t>
  </si>
  <si>
    <t xml:space="preserve">Drfit @ 50 deg (dB)</t>
  </si>
  <si>
    <t xml:space="preserve">Drfit @ 71 deg (dB)</t>
  </si>
  <si>
    <t xml:space="preserve">Detector Load resis (Kohms):</t>
  </si>
  <si>
    <t xml:space="preserve">Scratch pad: Change load resistance here and watch thermal drift change</t>
  </si>
  <si>
    <r>
      <rPr>
        <sz val="12"/>
        <rFont val="Arial"/>
        <family val="2"/>
      </rPr>
      <t xml:space="preserve">Load Resistance</t>
    </r>
    <r>
      <rPr>
        <sz val="10"/>
        <rFont val="Arial"/>
        <family val="0"/>
      </rPr>
      <t xml:space="preserve"> with Thermistors:</t>
    </r>
  </si>
  <si>
    <t xml:space="preserve">Operating Temperature (deg C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00"/>
    <numFmt numFmtId="168" formatCode="0.00000"/>
    <numFmt numFmtId="169" formatCode="0.0"/>
    <numFmt numFmtId="170" formatCode="0"/>
    <numFmt numFmtId="171" formatCode="0.000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sz val="10.75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sz val="12"/>
      <name val="Arial"/>
      <family val="2"/>
    </font>
    <font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rmal Drift: 10Meg RL</a:t>
            </a:r>
          </a:p>
        </c:rich>
      </c:tx>
      <c:layout>
        <c:manualLayout>
          <c:xMode val="edge"/>
          <c:yMode val="edge"/>
          <c:x val="0.041171721831392"/>
          <c:y val="0.021974158389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21923653558"/>
          <c:y val="0.0697899270457942"/>
          <c:w val="0.961307807634644"/>
          <c:h val="0.928803726817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6:$M$19</c:f>
              <c:numCache>
                <c:formatCode>General</c:formatCode>
                <c:ptCount val="14"/>
                <c:pt idx="0">
                  <c:v>1.17</c:v>
                </c:pt>
                <c:pt idx="1">
                  <c:v>1.067</c:v>
                </c:pt>
                <c:pt idx="2">
                  <c:v>0.988</c:v>
                </c:pt>
                <c:pt idx="3">
                  <c:v>0.931</c:v>
                </c:pt>
                <c:pt idx="4">
                  <c:v>0.681</c:v>
                </c:pt>
                <c:pt idx="5">
                  <c:v>0.722</c:v>
                </c:pt>
                <c:pt idx="6">
                  <c:v>0.553</c:v>
                </c:pt>
                <c:pt idx="7">
                  <c:v>0.512</c:v>
                </c:pt>
                <c:pt idx="8">
                  <c:v>0.588</c:v>
                </c:pt>
                <c:pt idx="9">
                  <c:v>0.63395</c:v>
                </c:pt>
                <c:pt idx="10">
                  <c:v>0.73</c:v>
                </c:pt>
                <c:pt idx="11">
                  <c:v>0.739</c:v>
                </c:pt>
                <c:pt idx="12">
                  <c:v>1.007</c:v>
                </c:pt>
                <c:pt idx="13">
                  <c:v>1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6:$N$19</c:f>
              <c:numCache>
                <c:formatCode>General</c:formatCode>
                <c:ptCount val="14"/>
                <c:pt idx="0">
                  <c:v>0.71</c:v>
                </c:pt>
                <c:pt idx="1">
                  <c:v>0.64</c:v>
                </c:pt>
                <c:pt idx="2">
                  <c:v>0.619</c:v>
                </c:pt>
                <c:pt idx="3">
                  <c:v>0.605</c:v>
                </c:pt>
                <c:pt idx="4">
                  <c:v>0.428</c:v>
                </c:pt>
                <c:pt idx="5">
                  <c:v>0.44</c:v>
                </c:pt>
                <c:pt idx="6">
                  <c:v>0.303</c:v>
                </c:pt>
                <c:pt idx="7">
                  <c:v>0.348</c:v>
                </c:pt>
                <c:pt idx="8">
                  <c:v>0.358</c:v>
                </c:pt>
                <c:pt idx="9">
                  <c:v>0.34875</c:v>
                </c:pt>
                <c:pt idx="10">
                  <c:v>0.36</c:v>
                </c:pt>
                <c:pt idx="11">
                  <c:v>0.477</c:v>
                </c:pt>
                <c:pt idx="12">
                  <c:v>0.623</c:v>
                </c:pt>
                <c:pt idx="13">
                  <c:v>0.6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6:$P$19</c:f>
              <c:numCache>
                <c:formatCode>General</c:formatCode>
                <c:ptCount val="14"/>
                <c:pt idx="0">
                  <c:v>-0.791</c:v>
                </c:pt>
                <c:pt idx="1">
                  <c:v>-0.83</c:v>
                </c:pt>
                <c:pt idx="2">
                  <c:v>-0.723</c:v>
                </c:pt>
                <c:pt idx="3">
                  <c:v>-0.662</c:v>
                </c:pt>
                <c:pt idx="4">
                  <c:v>-0.649</c:v>
                </c:pt>
                <c:pt idx="5">
                  <c:v>-0.58</c:v>
                </c:pt>
                <c:pt idx="6">
                  <c:v>-0.582</c:v>
                </c:pt>
                <c:pt idx="7">
                  <c:v>-0.477</c:v>
                </c:pt>
                <c:pt idx="8">
                  <c:v>-0.488</c:v>
                </c:pt>
                <c:pt idx="9">
                  <c:v>-0.49135</c:v>
                </c:pt>
                <c:pt idx="10">
                  <c:v>-0.557</c:v>
                </c:pt>
                <c:pt idx="11">
                  <c:v>-0.762</c:v>
                </c:pt>
                <c:pt idx="12">
                  <c:v>-0.88</c:v>
                </c:pt>
                <c:pt idx="13">
                  <c:v>-0.8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6:$Q$19</c:f>
              <c:numCache>
                <c:formatCode>General</c:formatCode>
                <c:ptCount val="14"/>
                <c:pt idx="0">
                  <c:v>-1.856</c:v>
                </c:pt>
                <c:pt idx="1">
                  <c:v>-1.35</c:v>
                </c:pt>
                <c:pt idx="2">
                  <c:v>-1.294</c:v>
                </c:pt>
                <c:pt idx="3">
                  <c:v>-1.225</c:v>
                </c:pt>
                <c:pt idx="4">
                  <c:v>-1.123</c:v>
                </c:pt>
                <c:pt idx="5">
                  <c:v>-1.13</c:v>
                </c:pt>
                <c:pt idx="6">
                  <c:v>-1.04</c:v>
                </c:pt>
                <c:pt idx="7">
                  <c:v>-1.004</c:v>
                </c:pt>
                <c:pt idx="8">
                  <c:v>-1.001</c:v>
                </c:pt>
                <c:pt idx="9">
                  <c:v>-1.02145</c:v>
                </c:pt>
                <c:pt idx="10">
                  <c:v>-1.25</c:v>
                </c:pt>
                <c:pt idx="11">
                  <c:v>-1.313</c:v>
                </c:pt>
                <c:pt idx="12">
                  <c:v>-1.484</c:v>
                </c:pt>
                <c:pt idx="13">
                  <c:v>-0.87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80714178"/>
        <c:axId val="34018477"/>
      </c:scatterChart>
      <c:valAx>
        <c:axId val="80714178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1198247030331"/>
              <c:y val="0.834842225542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8477"/>
        <c:crossesAt val="0"/>
        <c:crossBetween val="midCat"/>
        <c:majorUnit val="5"/>
        <c:minorUnit val="2.5"/>
      </c:valAx>
      <c:valAx>
        <c:axId val="34018477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44158689885826"/>
              <c:y val="0.2408367759514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4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396724714566"/>
          <c:y val="0.0258416102663268"/>
          <c:w val="0.589955022488756"/>
          <c:h val="0.065131405467170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ut vs Temperature &amp; Power @ Rload = 20 Kohm</a:t>
            </a:r>
          </a:p>
        </c:rich>
      </c:tx>
      <c:layout>
        <c:manualLayout>
          <c:xMode val="edge"/>
          <c:yMode val="edge"/>
          <c:x val="0.15327671295765"/>
          <c:y val="0.013175853018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46378973947"/>
          <c:y val="0.0245669291338583"/>
          <c:w val="0.838230230689774"/>
          <c:h val="0.966404199475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+18 dBm"</c:f>
              <c:strCache>
                <c:ptCount val="1"/>
                <c:pt idx="0">
                  <c:v>+18 dB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etector Prototype data avg.'!$M$173:$Q$173</c:f>
              <c:numCache>
                <c:formatCode>General</c:formatCode>
                <c:ptCount val="5"/>
                <c:pt idx="0">
                  <c:v>1.70985581455138</c:v>
                </c:pt>
                <c:pt idx="1">
                  <c:v>1.64288439742291</c:v>
                </c:pt>
                <c:pt idx="2">
                  <c:v>1.546</c:v>
                </c:pt>
                <c:pt idx="3">
                  <c:v>1.44317230242559</c:v>
                </c:pt>
                <c:pt idx="4">
                  <c:v>1.31553011367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+15 dBm"</c:f>
              <c:strCache>
                <c:ptCount val="1"/>
                <c:pt idx="0">
                  <c:v>+15 dB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etector Prototype data avg.'!$M$174:$Q$174</c:f>
              <c:numCache>
                <c:formatCode>General</c:formatCode>
                <c:ptCount val="5"/>
                <c:pt idx="0">
                  <c:v>1.30100612448655</c:v>
                </c:pt>
                <c:pt idx="1">
                  <c:v>1.25231131416269</c:v>
                </c:pt>
                <c:pt idx="2">
                  <c:v>1.1822</c:v>
                </c:pt>
                <c:pt idx="3">
                  <c:v>1.09277843601284</c:v>
                </c:pt>
                <c:pt idx="4">
                  <c:v>1.042405785851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+13 dBm"</c:f>
              <c:strCache>
                <c:ptCount val="1"/>
                <c:pt idx="0">
                  <c:v>+13 dB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75:$Q$175</c:f>
              <c:numCache>
                <c:formatCode>General</c:formatCode>
                <c:ptCount val="5"/>
                <c:pt idx="0">
                  <c:v>1.05777718836365</c:v>
                </c:pt>
                <c:pt idx="1">
                  <c:v>1.02548287735519</c:v>
                </c:pt>
                <c:pt idx="2">
                  <c:v>0.9711</c:v>
                </c:pt>
                <c:pt idx="3">
                  <c:v>0.907620153483442</c:v>
                </c:pt>
                <c:pt idx="4">
                  <c:v>0.8591382821953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+9 dBm"</c:f>
              <c:strCache>
                <c:ptCount val="1"/>
                <c:pt idx="0">
                  <c:v>+9 dB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77:$Q$177</c:f>
              <c:numCache>
                <c:formatCode>General</c:formatCode>
                <c:ptCount val="5"/>
                <c:pt idx="0">
                  <c:v>0.676927130427372</c:v>
                </c:pt>
                <c:pt idx="1">
                  <c:v>0.666927509978499</c:v>
                </c:pt>
                <c:pt idx="2">
                  <c:v>0.64192</c:v>
                </c:pt>
                <c:pt idx="3">
                  <c:v>0.600946226234733</c:v>
                </c:pt>
                <c:pt idx="4">
                  <c:v>0.57047938546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+6 dBm"</c:f>
              <c:strCache>
                <c:ptCount val="1"/>
                <c:pt idx="0">
                  <c:v>+6 dBm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79:$Q$179</c:f>
              <c:numCache>
                <c:formatCode>General</c:formatCode>
                <c:ptCount val="5"/>
                <c:pt idx="0">
                  <c:v>0.463224213690905</c:v>
                </c:pt>
                <c:pt idx="1">
                  <c:v>0.459213320385558</c:v>
                </c:pt>
                <c:pt idx="2">
                  <c:v>0.451354</c:v>
                </c:pt>
                <c:pt idx="3">
                  <c:v>0.424642537437032</c:v>
                </c:pt>
                <c:pt idx="4">
                  <c:v>0.40368190240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+3 dBm"</c:f>
              <c:strCache>
                <c:ptCount val="1"/>
                <c:pt idx="0">
                  <c:v>+3 dB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0:$Q$180</c:f>
              <c:numCache>
                <c:formatCode>General</c:formatCode>
                <c:ptCount val="5"/>
                <c:pt idx="0">
                  <c:v>0.305685388939026</c:v>
                </c:pt>
                <c:pt idx="1">
                  <c:v>0.310202199771177</c:v>
                </c:pt>
                <c:pt idx="2">
                  <c:v>0.30577</c:v>
                </c:pt>
                <c:pt idx="3">
                  <c:v>0.292404340824205</c:v>
                </c:pt>
                <c:pt idx="4">
                  <c:v>0.2750561219691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0 dBm"</c:f>
              <c:strCache>
                <c:ptCount val="1"/>
                <c:pt idx="0">
                  <c:v>0 dB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1:$Q$181</c:f>
              <c:numCache>
                <c:formatCode>General</c:formatCode>
                <c:ptCount val="5"/>
                <c:pt idx="0">
                  <c:v>0.195917803244363</c:v>
                </c:pt>
                <c:pt idx="1">
                  <c:v>0.201954097958981</c:v>
                </c:pt>
                <c:pt idx="2">
                  <c:v>0.201869</c:v>
                </c:pt>
                <c:pt idx="3">
                  <c:v>0.194164166387904</c:v>
                </c:pt>
                <c:pt idx="4">
                  <c:v>0.1832963552528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-3 dBm"</c:f>
              <c:strCache>
                <c:ptCount val="1"/>
                <c:pt idx="0">
                  <c:v>-3 dB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2:$Q$182</c:f>
              <c:numCache>
                <c:formatCode>General</c:formatCode>
                <c:ptCount val="5"/>
                <c:pt idx="0">
                  <c:v>0.123779488495737</c:v>
                </c:pt>
                <c:pt idx="1">
                  <c:v>0.130511470711917</c:v>
                </c:pt>
                <c:pt idx="2">
                  <c:v>0.132449</c:v>
                </c:pt>
                <c:pt idx="3">
                  <c:v>0.127628799349255</c:v>
                </c:pt>
                <c:pt idx="4">
                  <c:v>0.1196874691450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-8 dBm"</c:f>
              <c:strCache>
                <c:ptCount val="1"/>
                <c:pt idx="0">
                  <c:v>-8 dB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3:$Q$183</c:f>
              <c:numCache>
                <c:formatCode>General</c:formatCode>
                <c:ptCount val="5"/>
                <c:pt idx="0">
                  <c:v>0.0535957919880674</c:v>
                </c:pt>
                <c:pt idx="1">
                  <c:v>0.0588550200367291</c:v>
                </c:pt>
                <c:pt idx="2">
                  <c:v>0.062236</c:v>
                </c:pt>
                <c:pt idx="3">
                  <c:v>0.0597463944513205</c:v>
                </c:pt>
                <c:pt idx="4">
                  <c:v>0.05430538025874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-12 dBm"</c:f>
              <c:strCache>
                <c:ptCount val="1"/>
                <c:pt idx="0">
                  <c:v>-12 d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4:$Q$184</c:f>
              <c:numCache>
                <c:formatCode>General</c:formatCode>
                <c:ptCount val="5"/>
                <c:pt idx="0">
                  <c:v>0.0246865031492659</c:v>
                </c:pt>
                <c:pt idx="1">
                  <c:v>0.0293691439208985</c:v>
                </c:pt>
                <c:pt idx="2">
                  <c:v>0.031423</c:v>
                </c:pt>
                <c:pt idx="3">
                  <c:v>0.0291997755754949</c:v>
                </c:pt>
                <c:pt idx="4">
                  <c:v>0.027128943978751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-17 dBm"</c:f>
              <c:strCache>
                <c:ptCount val="1"/>
                <c:pt idx="0">
                  <c:v>-17 dB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5:$Q$185</c:f>
              <c:numCache>
                <c:formatCode>General</c:formatCode>
                <c:ptCount val="5"/>
                <c:pt idx="0">
                  <c:v>0.00909907940010904</c:v>
                </c:pt>
                <c:pt idx="1">
                  <c:v>0.0118123335248935</c:v>
                </c:pt>
                <c:pt idx="2">
                  <c:v>0.012728</c:v>
                </c:pt>
                <c:pt idx="3">
                  <c:v>0.0117923071134644</c:v>
                </c:pt>
                <c:pt idx="4">
                  <c:v>0.010925401245935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-20 dBm"</c:f>
              <c:strCache>
                <c:ptCount val="1"/>
                <c:pt idx="0">
                  <c:v>-20 dB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86:$Q$186</c:f>
              <c:numCache>
                <c:formatCode>General</c:formatCode>
                <c:ptCount val="5"/>
                <c:pt idx="0">
                  <c:v>0.00554709937112973</c:v>
                </c:pt>
                <c:pt idx="1">
                  <c:v>0.00714686155584139</c:v>
                </c:pt>
                <c:pt idx="2">
                  <c:v>0.007649</c:v>
                </c:pt>
                <c:pt idx="3">
                  <c:v>0.00701524562635926</c:v>
                </c:pt>
                <c:pt idx="4">
                  <c:v>0.0071767457440382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1"/>
        </c:ser>
        <c:axId val="77481257"/>
        <c:axId val="33088610"/>
      </c:scatterChart>
      <c:valAx>
        <c:axId val="77481257"/>
        <c:scaling>
          <c:orientation val="minMax"/>
          <c:max val="7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g C</a:t>
                </a:r>
              </a:p>
            </c:rich>
          </c:tx>
          <c:layout>
            <c:manualLayout>
              <c:xMode val="edge"/>
              <c:yMode val="edge"/>
              <c:x val="0.393377711465626"/>
              <c:y val="0.92388451443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8610"/>
        <c:crossesAt val="1"/>
        <c:crossBetween val="midCat"/>
        <c:majorUnit val="10"/>
        <c:minorUnit val="5"/>
      </c:valAx>
      <c:valAx>
        <c:axId val="33088610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layout>
            <c:manualLayout>
              <c:xMode val="edge"/>
              <c:yMode val="edge"/>
              <c:x val="0.0144037644898428"/>
              <c:y val="0.35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1257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63835647883"/>
          <c:y val="0.0983202099737533"/>
          <c:w val="0.1416848387467"/>
          <c:h val="0.7259317585301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ut vs Temperature &amp; Power @ Rload = 5 Kohm</a:t>
            </a:r>
          </a:p>
        </c:rich>
      </c:tx>
      <c:layout>
        <c:manualLayout>
          <c:xMode val="edge"/>
          <c:yMode val="edge"/>
          <c:x val="0.202074023146557"/>
          <c:y val="0.013194553960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33642718002"/>
          <c:y val="0.0323818535457078"/>
          <c:w val="0.839005385584966"/>
          <c:h val="0.95815591652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+18 dBm"</c:f>
              <c:strCache>
                <c:ptCount val="1"/>
                <c:pt idx="0">
                  <c:v>+18 dB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etector Prototype data avg.'!$M$203:$Q$203</c:f>
              <c:numCache>
                <c:formatCode>General</c:formatCode>
                <c:ptCount val="5"/>
                <c:pt idx="0">
                  <c:v>1.56084010589218</c:v>
                </c:pt>
                <c:pt idx="1">
                  <c:v>1.50537102101325</c:v>
                </c:pt>
                <c:pt idx="2">
                  <c:v>1.4204</c:v>
                </c:pt>
                <c:pt idx="3">
                  <c:v>1.33063549538803</c:v>
                </c:pt>
                <c:pt idx="4">
                  <c:v>1.214414436256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+15 dBm"</c:f>
              <c:strCache>
                <c:ptCount val="1"/>
                <c:pt idx="0">
                  <c:v>+15 dB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etector Prototype data avg.'!$M$204:$Q$204</c:f>
              <c:numCache>
                <c:formatCode>General</c:formatCode>
                <c:ptCount val="5"/>
                <c:pt idx="0">
                  <c:v>1.16324732317124</c:v>
                </c:pt>
                <c:pt idx="1">
                  <c:v>1.12998293216</c:v>
                </c:pt>
                <c:pt idx="2">
                  <c:v>1.07374</c:v>
                </c:pt>
                <c:pt idx="3">
                  <c:v>0.999486971800287</c:v>
                </c:pt>
                <c:pt idx="4">
                  <c:v>0.9555992534781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+13 dBm"</c:f>
              <c:strCache>
                <c:ptCount val="1"/>
                <c:pt idx="0">
                  <c:v>+13 dB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05:$Q$205</c:f>
              <c:numCache>
                <c:formatCode>General</c:formatCode>
                <c:ptCount val="5"/>
                <c:pt idx="0">
                  <c:v>0.9342412507732</c:v>
                </c:pt>
                <c:pt idx="1">
                  <c:v>0.915691237193485</c:v>
                </c:pt>
                <c:pt idx="2">
                  <c:v>0.874649</c:v>
                </c:pt>
                <c:pt idx="3">
                  <c:v>0.823933544249995</c:v>
                </c:pt>
                <c:pt idx="4">
                  <c:v>0.785214353084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+9 dBm"</c:f>
              <c:strCache>
                <c:ptCount val="1"/>
                <c:pt idx="0">
                  <c:v>+9 dB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07:$Q$207</c:f>
              <c:numCache>
                <c:formatCode>General</c:formatCode>
                <c:ptCount val="5"/>
                <c:pt idx="0">
                  <c:v>0.580299656696585</c:v>
                </c:pt>
                <c:pt idx="1">
                  <c:v>0.579357400723321</c:v>
                </c:pt>
                <c:pt idx="2">
                  <c:v>0.566113</c:v>
                </c:pt>
                <c:pt idx="3">
                  <c:v>0.536620814978245</c:v>
                </c:pt>
                <c:pt idx="4">
                  <c:v>0.5140986346283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+6 dBm"</c:f>
              <c:strCache>
                <c:ptCount val="1"/>
                <c:pt idx="0">
                  <c:v>+6 dBm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09:$Q$209</c:f>
              <c:numCache>
                <c:formatCode>General</c:formatCode>
                <c:ptCount val="5"/>
                <c:pt idx="0">
                  <c:v>0.388290932290207</c:v>
                </c:pt>
                <c:pt idx="1">
                  <c:v>0.389724512845725</c:v>
                </c:pt>
                <c:pt idx="2">
                  <c:v>0.39111</c:v>
                </c:pt>
                <c:pt idx="3">
                  <c:v>0.374650848984062</c:v>
                </c:pt>
                <c:pt idx="4">
                  <c:v>0.3602093619876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+3 dBm"</c:f>
              <c:strCache>
                <c:ptCount val="1"/>
                <c:pt idx="0">
                  <c:v>+3 dB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0:$Q$210</c:f>
              <c:numCache>
                <c:formatCode>General</c:formatCode>
                <c:ptCount val="5"/>
                <c:pt idx="0">
                  <c:v>0.249049090193898</c:v>
                </c:pt>
                <c:pt idx="1">
                  <c:v>0.256593452011347</c:v>
                </c:pt>
                <c:pt idx="2">
                  <c:v>0.25969</c:v>
                </c:pt>
                <c:pt idx="3">
                  <c:v>0.254425531338336</c:v>
                </c:pt>
                <c:pt idx="4">
                  <c:v>0.2431451693398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0 dBm"</c:f>
              <c:strCache>
                <c:ptCount val="1"/>
                <c:pt idx="0">
                  <c:v>0 dB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1:$Q$211</c:f>
              <c:numCache>
                <c:formatCode>General</c:formatCode>
                <c:ptCount val="5"/>
                <c:pt idx="0">
                  <c:v>0.153125683519588</c:v>
                </c:pt>
                <c:pt idx="1">
                  <c:v>0.161603554386816</c:v>
                </c:pt>
                <c:pt idx="2">
                  <c:v>0.167456</c:v>
                </c:pt>
                <c:pt idx="3">
                  <c:v>0.166703624182736</c:v>
                </c:pt>
                <c:pt idx="4">
                  <c:v>0.160587955357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-3 dBm"</c:f>
              <c:strCache>
                <c:ptCount val="1"/>
                <c:pt idx="0">
                  <c:v>-3 dB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2:$Q$212</c:f>
              <c:numCache>
                <c:formatCode>General</c:formatCode>
                <c:ptCount val="5"/>
                <c:pt idx="0">
                  <c:v>0.0909089945316521</c:v>
                </c:pt>
                <c:pt idx="1">
                  <c:v>0.0996797303372566</c:v>
                </c:pt>
                <c:pt idx="2">
                  <c:v>0.106735</c:v>
                </c:pt>
                <c:pt idx="3">
                  <c:v>0.107846698448879</c:v>
                </c:pt>
                <c:pt idx="4">
                  <c:v>0.1038500845426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-8 dBm"</c:f>
              <c:strCache>
                <c:ptCount val="1"/>
                <c:pt idx="0">
                  <c:v>-8 dB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3:$Q$213</c:f>
              <c:numCache>
                <c:formatCode>General</c:formatCode>
                <c:ptCount val="5"/>
                <c:pt idx="0">
                  <c:v>0.0334519797810154</c:v>
                </c:pt>
                <c:pt idx="1">
                  <c:v>0.0401027172612837</c:v>
                </c:pt>
                <c:pt idx="2">
                  <c:v>0.047433</c:v>
                </c:pt>
                <c:pt idx="3">
                  <c:v>0.0491722865524562</c:v>
                </c:pt>
                <c:pt idx="4">
                  <c:v>0.04646809226424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-12 dBm"</c:f>
              <c:strCache>
                <c:ptCount val="1"/>
                <c:pt idx="0">
                  <c:v>-12 d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4:$Q$214</c:f>
              <c:numCache>
                <c:formatCode>General</c:formatCode>
                <c:ptCount val="5"/>
                <c:pt idx="0">
                  <c:v>0.0128969914507745</c:v>
                </c:pt>
                <c:pt idx="1">
                  <c:v>0.0180686522027747</c:v>
                </c:pt>
                <c:pt idx="2">
                  <c:v>0.022915</c:v>
                </c:pt>
                <c:pt idx="3">
                  <c:v>0.0236303184806004</c:v>
                </c:pt>
                <c:pt idx="4">
                  <c:v>0.023027631111612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-17 dBm"</c:f>
              <c:strCache>
                <c:ptCount val="1"/>
                <c:pt idx="0">
                  <c:v>-17 dB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5:$Q$215</c:f>
              <c:numCache>
                <c:formatCode>General</c:formatCode>
                <c:ptCount val="5"/>
                <c:pt idx="0">
                  <c:v>0.00395884706257093</c:v>
                </c:pt>
                <c:pt idx="1">
                  <c:v>0.0066244753886282</c:v>
                </c:pt>
                <c:pt idx="2">
                  <c:v>0.008927</c:v>
                </c:pt>
                <c:pt idx="3">
                  <c:v>0.00942843199147989</c:v>
                </c:pt>
                <c:pt idx="4">
                  <c:v>0.00924803468937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-20 dBm"</c:f>
              <c:strCache>
                <c:ptCount val="1"/>
                <c:pt idx="0">
                  <c:v>-20 dB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216:$Q$216</c:f>
              <c:numCache>
                <c:formatCode>General</c:formatCode>
                <c:ptCount val="5"/>
                <c:pt idx="0">
                  <c:v>0.00231918789897748</c:v>
                </c:pt>
                <c:pt idx="1">
                  <c:v>0.00390773014434922</c:v>
                </c:pt>
                <c:pt idx="2">
                  <c:v>0.005296</c:v>
                </c:pt>
                <c:pt idx="3">
                  <c:v>0.00558824882700193</c:v>
                </c:pt>
                <c:pt idx="4">
                  <c:v>0.0060717310343197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57358851"/>
        <c:axId val="94999683"/>
      </c:scatterChart>
      <c:valAx>
        <c:axId val="57358851"/>
        <c:scaling>
          <c:orientation val="minMax"/>
          <c:max val="7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g C</a:t>
                </a:r>
              </a:p>
            </c:rich>
          </c:tx>
          <c:layout>
            <c:manualLayout>
              <c:xMode val="edge"/>
              <c:yMode val="edge"/>
              <c:x val="0.394350865131202"/>
              <c:y val="0.926562582137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9683"/>
        <c:crossesAt val="1"/>
        <c:crossBetween val="midCat"/>
        <c:majorUnit val="10"/>
        <c:minorUnit val="5"/>
      </c:valAx>
      <c:valAx>
        <c:axId val="94999683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layout>
            <c:manualLayout>
              <c:xMode val="edge"/>
              <c:yMode val="edge"/>
              <c:x val="0.0158129941560674"/>
              <c:y val="0.3641907165010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851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03105305374"/>
          <c:y val="0.0971455606371235"/>
          <c:w val="0.141457545548298"/>
          <c:h val="0.7288019765546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ideo Resistance vs Pwr Lvl</a:t>
            </a:r>
          </a:p>
        </c:rich>
      </c:tx>
      <c:layout>
        <c:manualLayout>
          <c:xMode val="edge"/>
          <c:yMode val="edge"/>
          <c:x val="0.323632261703328"/>
          <c:y val="0.017145600438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42075578116"/>
          <c:y val="0.0400521226253343"/>
          <c:w val="0.876311336717428"/>
          <c:h val="0.959947877374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S$203:$S$216</c:f>
              <c:numCache>
                <c:formatCode>General</c:formatCode>
                <c:ptCount val="14"/>
                <c:pt idx="0">
                  <c:v>0.651767730530093</c:v>
                </c:pt>
                <c:pt idx="1">
                  <c:v>0.830668443028521</c:v>
                </c:pt>
                <c:pt idx="2">
                  <c:v>0.961567323428343</c:v>
                </c:pt>
                <c:pt idx="3">
                  <c:v>1.03170940280944</c:v>
                </c:pt>
                <c:pt idx="4">
                  <c:v>1.2891888383945</c:v>
                </c:pt>
                <c:pt idx="5">
                  <c:v>1.50302692689825</c:v>
                </c:pt>
                <c:pt idx="6">
                  <c:v>1.62114189092616</c:v>
                </c:pt>
                <c:pt idx="7">
                  <c:v>2.08178005476297</c:v>
                </c:pt>
                <c:pt idx="8">
                  <c:v>2.80721858250137</c:v>
                </c:pt>
                <c:pt idx="9">
                  <c:v>3.9011323321947</c:v>
                </c:pt>
                <c:pt idx="10">
                  <c:v>6.99064542390441</c:v>
                </c:pt>
                <c:pt idx="11">
                  <c:v>11.1313870466621</c:v>
                </c:pt>
                <c:pt idx="12">
                  <c:v>17.3749132283935</c:v>
                </c:pt>
                <c:pt idx="13">
                  <c:v>18.9493113820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T$203:$T$216</c:f>
              <c:numCache>
                <c:formatCode>General</c:formatCode>
                <c:ptCount val="14"/>
                <c:pt idx="0">
                  <c:v>0.628534916624272</c:v>
                </c:pt>
                <c:pt idx="1">
                  <c:v>0.760990451513076</c:v>
                </c:pt>
                <c:pt idx="2">
                  <c:v>0.864534210449814</c:v>
                </c:pt>
                <c:pt idx="3">
                  <c:v>0.928664831324941</c:v>
                </c:pt>
                <c:pt idx="4">
                  <c:v>1.11812978268389</c:v>
                </c:pt>
                <c:pt idx="5">
                  <c:v>1.29786512261082</c:v>
                </c:pt>
                <c:pt idx="6">
                  <c:v>1.39338237791382</c:v>
                </c:pt>
                <c:pt idx="7">
                  <c:v>1.72489624467676</c:v>
                </c:pt>
                <c:pt idx="8">
                  <c:v>2.17139648988586</c:v>
                </c:pt>
                <c:pt idx="9">
                  <c:v>2.78117634214833</c:v>
                </c:pt>
                <c:pt idx="10">
                  <c:v>4.40411200109844</c:v>
                </c:pt>
                <c:pt idx="11">
                  <c:v>5.98854066276763</c:v>
                </c:pt>
                <c:pt idx="12">
                  <c:v>7.53335438097095</c:v>
                </c:pt>
                <c:pt idx="13">
                  <c:v>7.92689623861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3 deg"</c:f>
              <c:strCache>
                <c:ptCount val="1"/>
                <c:pt idx="0">
                  <c:v>23 de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U$203:$U$216</c:f>
              <c:numCache>
                <c:formatCode>General</c:formatCode>
                <c:ptCount val="14"/>
                <c:pt idx="0">
                  <c:v>0.605463249788791</c:v>
                </c:pt>
                <c:pt idx="1">
                  <c:v>0.681077355784455</c:v>
                </c:pt>
                <c:pt idx="2">
                  <c:v>0.77540247573598</c:v>
                </c:pt>
                <c:pt idx="3">
                  <c:v>0.830929293186713</c:v>
                </c:pt>
                <c:pt idx="4">
                  <c:v>0.959481587598237</c:v>
                </c:pt>
                <c:pt idx="5">
                  <c:v>1.07483386632192</c:v>
                </c:pt>
                <c:pt idx="6">
                  <c:v>1.13344072000204</c:v>
                </c:pt>
                <c:pt idx="7">
                  <c:v>1.34344795717971</c:v>
                </c:pt>
                <c:pt idx="8">
                  <c:v>1.59412024651252</c:v>
                </c:pt>
                <c:pt idx="9">
                  <c:v>1.89993910151309</c:v>
                </c:pt>
                <c:pt idx="10">
                  <c:v>2.48793034385344</c:v>
                </c:pt>
                <c:pt idx="11">
                  <c:v>2.95788784638883</c:v>
                </c:pt>
                <c:pt idx="12">
                  <c:v>3.37347373137672</c:v>
                </c:pt>
                <c:pt idx="13">
                  <c:v>3.513028700906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V$203:$V$216</c:f>
              <c:numCache>
                <c:formatCode>General</c:formatCode>
                <c:ptCount val="14"/>
                <c:pt idx="0">
                  <c:v>0.582955090755628</c:v>
                </c:pt>
                <c:pt idx="1">
                  <c:v>0.655091651299747</c:v>
                </c:pt>
                <c:pt idx="2">
                  <c:v>0.7081296839231</c:v>
                </c:pt>
                <c:pt idx="3">
                  <c:v>0.731558233498759</c:v>
                </c:pt>
                <c:pt idx="4">
                  <c:v>0.833279250576573</c:v>
                </c:pt>
                <c:pt idx="5">
                  <c:v>0.914173433033294</c:v>
                </c:pt>
                <c:pt idx="6">
                  <c:v>0.952666040461093</c:v>
                </c:pt>
                <c:pt idx="7">
                  <c:v>1.07574819928158</c:v>
                </c:pt>
                <c:pt idx="8">
                  <c:v>1.20141553673908</c:v>
                </c:pt>
                <c:pt idx="9">
                  <c:v>1.34812189969449</c:v>
                </c:pt>
                <c:pt idx="10">
                  <c:v>1.58291243092852</c:v>
                </c:pt>
                <c:pt idx="11">
                  <c:v>1.73634138747363</c:v>
                </c:pt>
                <c:pt idx="12">
                  <c:v>1.83518156095563</c:v>
                </c:pt>
                <c:pt idx="13">
                  <c:v>1.863082453303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W$203:$W$216</c:f>
              <c:numCache>
                <c:formatCode>General</c:formatCode>
                <c:ptCount val="14"/>
                <c:pt idx="0">
                  <c:v>0.572257832162211</c:v>
                </c:pt>
                <c:pt idx="1">
                  <c:v>0.626497697913662</c:v>
                </c:pt>
                <c:pt idx="2">
                  <c:v>0.660976452581318</c:v>
                </c:pt>
                <c:pt idx="3">
                  <c:v>0.68588831547594</c:v>
                </c:pt>
                <c:pt idx="4">
                  <c:v>0.764669760821575</c:v>
                </c:pt>
                <c:pt idx="5">
                  <c:v>0.825516326718834</c:v>
                </c:pt>
                <c:pt idx="6">
                  <c:v>0.84608133950976</c:v>
                </c:pt>
                <c:pt idx="7">
                  <c:v>0.926243156222776</c:v>
                </c:pt>
                <c:pt idx="8">
                  <c:v>1.00668599581308</c:v>
                </c:pt>
                <c:pt idx="9">
                  <c:v>1.09319753465833</c:v>
                </c:pt>
                <c:pt idx="10">
                  <c:v>1.20638797721129</c:v>
                </c:pt>
                <c:pt idx="11">
                  <c:v>1.26562367359704</c:v>
                </c:pt>
                <c:pt idx="12">
                  <c:v>1.29395142324915</c:v>
                </c:pt>
                <c:pt idx="13">
                  <c:v>1.29877267839345</c:v>
                </c:pt>
              </c:numCache>
            </c:numRef>
          </c:yVal>
          <c:smooth val="1"/>
        </c:ser>
        <c:axId val="23053003"/>
        <c:axId val="83075497"/>
      </c:scatterChart>
      <c:valAx>
        <c:axId val="2305300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put Pwr (dBm)</a:t>
                </a:r>
              </a:p>
            </c:rich>
          </c:tx>
          <c:layout>
            <c:manualLayout>
              <c:xMode val="edge"/>
              <c:yMode val="edge"/>
              <c:x val="0.399210377890581"/>
              <c:y val="0.890199574789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497"/>
        <c:crossesAt val="1"/>
        <c:crossBetween val="midCat"/>
        <c:majorUnit val="5"/>
        <c:minorUnit val="2.5"/>
      </c:valAx>
      <c:valAx>
        <c:axId val="83075497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ideo Resistance (K ohms)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2606131266716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3003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253243090807"/>
          <c:y val="0.182977847884233"/>
          <c:w val="0.0935138183869148"/>
          <c:h val="0.5468074891982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ideo Resistance vs Pwr Lvl</a:t>
            </a:r>
          </a:p>
        </c:rich>
      </c:tx>
      <c:layout>
        <c:manualLayout>
          <c:xMode val="edge"/>
          <c:yMode val="edge"/>
          <c:x val="0.324604381370727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84462465507"/>
          <c:y val="0.0403258934684376"/>
          <c:w val="0.858365714929324"/>
          <c:h val="0.959674106531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T$203:$T$216</c:f>
              <c:numCache>
                <c:formatCode>General</c:formatCode>
                <c:ptCount val="14"/>
                <c:pt idx="0">
                  <c:v>0.628534916624272</c:v>
                </c:pt>
                <c:pt idx="1">
                  <c:v>0.760990451513076</c:v>
                </c:pt>
                <c:pt idx="2">
                  <c:v>0.864534210449814</c:v>
                </c:pt>
                <c:pt idx="3">
                  <c:v>0.928664831324941</c:v>
                </c:pt>
                <c:pt idx="4">
                  <c:v>1.11812978268389</c:v>
                </c:pt>
                <c:pt idx="5">
                  <c:v>1.29786512261082</c:v>
                </c:pt>
                <c:pt idx="6">
                  <c:v>1.39338237791382</c:v>
                </c:pt>
                <c:pt idx="7">
                  <c:v>1.72489624467676</c:v>
                </c:pt>
                <c:pt idx="8">
                  <c:v>2.17139648988586</c:v>
                </c:pt>
                <c:pt idx="9">
                  <c:v>2.78117634214833</c:v>
                </c:pt>
                <c:pt idx="10">
                  <c:v>4.40411200109844</c:v>
                </c:pt>
                <c:pt idx="11">
                  <c:v>5.98854066276763</c:v>
                </c:pt>
                <c:pt idx="12">
                  <c:v>7.53335438097095</c:v>
                </c:pt>
                <c:pt idx="13">
                  <c:v>7.92689623861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3 deg"</c:f>
              <c:strCache>
                <c:ptCount val="1"/>
                <c:pt idx="0">
                  <c:v>23 de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U$203:$U$216</c:f>
              <c:numCache>
                <c:formatCode>General</c:formatCode>
                <c:ptCount val="14"/>
                <c:pt idx="0">
                  <c:v>0.605463249788791</c:v>
                </c:pt>
                <c:pt idx="1">
                  <c:v>0.681077355784455</c:v>
                </c:pt>
                <c:pt idx="2">
                  <c:v>0.77540247573598</c:v>
                </c:pt>
                <c:pt idx="3">
                  <c:v>0.830929293186713</c:v>
                </c:pt>
                <c:pt idx="4">
                  <c:v>0.959481587598237</c:v>
                </c:pt>
                <c:pt idx="5">
                  <c:v>1.07483386632192</c:v>
                </c:pt>
                <c:pt idx="6">
                  <c:v>1.13344072000204</c:v>
                </c:pt>
                <c:pt idx="7">
                  <c:v>1.34344795717971</c:v>
                </c:pt>
                <c:pt idx="8">
                  <c:v>1.59412024651252</c:v>
                </c:pt>
                <c:pt idx="9">
                  <c:v>1.89993910151309</c:v>
                </c:pt>
                <c:pt idx="10">
                  <c:v>2.48793034385344</c:v>
                </c:pt>
                <c:pt idx="11">
                  <c:v>2.95788784638883</c:v>
                </c:pt>
                <c:pt idx="12">
                  <c:v>3.37347373137672</c:v>
                </c:pt>
                <c:pt idx="13">
                  <c:v>3.513028700906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03:$K$216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V$203:$V$216</c:f>
              <c:numCache>
                <c:formatCode>General</c:formatCode>
                <c:ptCount val="14"/>
                <c:pt idx="0">
                  <c:v>0.582955090755628</c:v>
                </c:pt>
                <c:pt idx="1">
                  <c:v>0.655091651299747</c:v>
                </c:pt>
                <c:pt idx="2">
                  <c:v>0.7081296839231</c:v>
                </c:pt>
                <c:pt idx="3">
                  <c:v>0.731558233498759</c:v>
                </c:pt>
                <c:pt idx="4">
                  <c:v>0.833279250576573</c:v>
                </c:pt>
                <c:pt idx="5">
                  <c:v>0.914173433033294</c:v>
                </c:pt>
                <c:pt idx="6">
                  <c:v>0.952666040461093</c:v>
                </c:pt>
                <c:pt idx="7">
                  <c:v>1.07574819928158</c:v>
                </c:pt>
                <c:pt idx="8">
                  <c:v>1.20141553673908</c:v>
                </c:pt>
                <c:pt idx="9">
                  <c:v>1.34812189969449</c:v>
                </c:pt>
                <c:pt idx="10">
                  <c:v>1.58291243092852</c:v>
                </c:pt>
                <c:pt idx="11">
                  <c:v>1.73634138747363</c:v>
                </c:pt>
                <c:pt idx="12">
                  <c:v>1.83518156095563</c:v>
                </c:pt>
                <c:pt idx="13">
                  <c:v>1.86308245330334</c:v>
                </c:pt>
              </c:numCache>
            </c:numRef>
          </c:yVal>
          <c:smooth val="1"/>
        </c:ser>
        <c:axId val="60865036"/>
        <c:axId val="91894469"/>
      </c:scatterChart>
      <c:valAx>
        <c:axId val="60865036"/>
        <c:scaling>
          <c:orientation val="minMax"/>
          <c:max val="2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put Pwr (dBm)</a:t>
                </a:r>
              </a:p>
            </c:rich>
          </c:tx>
          <c:layout>
            <c:manualLayout>
              <c:xMode val="edge"/>
              <c:yMode val="edge"/>
              <c:x val="0.332432280227516"/>
              <c:y val="0.91366561686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469"/>
        <c:crossesAt val="0"/>
        <c:crossBetween val="midCat"/>
        <c:majorUnit val="5"/>
        <c:minorUnit val="2.5"/>
      </c:valAx>
      <c:valAx>
        <c:axId val="91894469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ideo Resistance (K ohms)</a:t>
                </a:r>
              </a:p>
            </c:rich>
          </c:tx>
          <c:layout>
            <c:manualLayout>
              <c:xMode val="edge"/>
              <c:yMode val="edge"/>
              <c:x val="0.0141352705975108"/>
              <c:y val="-0.03217855675749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036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073097933209"/>
          <c:y val="0.267972066274134"/>
          <c:w val="0.0953426817593062"/>
          <c:h val="0.3308914144871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rmal Drift vs Pwr Lvl @  Variable Rload</a:t>
            </a:r>
          </a:p>
        </c:rich>
      </c:tx>
      <c:layout>
        <c:manualLayout>
          <c:xMode val="edge"/>
          <c:yMode val="edge"/>
          <c:x val="0.0688040712468193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368956743"/>
          <c:y val="0.0727198447553876"/>
          <c:w val="0.837659033078881"/>
          <c:h val="0.92176488611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mp by changing Rload'!$A$22:$A$35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Thermal Comp by changing Rload'!$H$22:$H$35</c:f>
              <c:numCache>
                <c:formatCode>General</c:formatCode>
                <c:ptCount val="14"/>
                <c:pt idx="0">
                  <c:v>1.86878407197196</c:v>
                </c:pt>
                <c:pt idx="1">
                  <c:v>1.72010490984861</c:v>
                </c:pt>
                <c:pt idx="2">
                  <c:v>1.65738712401535</c:v>
                </c:pt>
                <c:pt idx="3">
                  <c:v>1.67010575685815</c:v>
                </c:pt>
                <c:pt idx="4">
                  <c:v>1.37349867131308</c:v>
                </c:pt>
                <c:pt idx="5">
                  <c:v>1.49205214745845</c:v>
                </c:pt>
                <c:pt idx="6">
                  <c:v>1.25262484675589</c:v>
                </c:pt>
                <c:pt idx="7">
                  <c:v>1.2050590693413</c:v>
                </c:pt>
                <c:pt idx="8">
                  <c:v>1.22978986734132</c:v>
                </c:pt>
                <c:pt idx="9">
                  <c:v>1.11726378648746</c:v>
                </c:pt>
                <c:pt idx="10">
                  <c:v>0.785769125292563</c:v>
                </c:pt>
                <c:pt idx="11">
                  <c:v>0.219768449816579</c:v>
                </c:pt>
                <c:pt idx="12">
                  <c:v>-0.482402961556032</c:v>
                </c:pt>
                <c:pt idx="13">
                  <c:v>-0.3950235440370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mp by changing Rload'!$A$22:$A$35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Thermal Comp by changing Rload'!$I$22:$I$35</c:f>
              <c:numCache>
                <c:formatCode>General</c:formatCode>
                <c:ptCount val="14"/>
                <c:pt idx="0">
                  <c:v>0.9706910456561</c:v>
                </c:pt>
                <c:pt idx="1">
                  <c:v>0.838943320053142</c:v>
                </c:pt>
                <c:pt idx="2">
                  <c:v>0.819944882730687</c:v>
                </c:pt>
                <c:pt idx="3">
                  <c:v>0.832565110416084</c:v>
                </c:pt>
                <c:pt idx="4">
                  <c:v>0.614015265475745</c:v>
                </c:pt>
                <c:pt idx="5">
                  <c:v>0.610279929286268</c:v>
                </c:pt>
                <c:pt idx="6">
                  <c:v>0.445039190256454</c:v>
                </c:pt>
                <c:pt idx="7">
                  <c:v>0.438259772855305</c:v>
                </c:pt>
                <c:pt idx="8">
                  <c:v>0.36580525862123</c:v>
                </c:pt>
                <c:pt idx="9">
                  <c:v>0.237442644216822</c:v>
                </c:pt>
                <c:pt idx="10">
                  <c:v>-0.133214070661767</c:v>
                </c:pt>
                <c:pt idx="11">
                  <c:v>-0.362471020126731</c:v>
                </c:pt>
                <c:pt idx="12">
                  <c:v>-0.631395824769616</c:v>
                </c:pt>
                <c:pt idx="13">
                  <c:v>-0.578512696218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3 deg (Ref)"</c:f>
              <c:strCache>
                <c:ptCount val="1"/>
                <c:pt idx="0">
                  <c:v>23 deg (Ref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mp by changing Rload'!$A$22:$A$35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Thermal Comp by changing Rload'!$J$22:$J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mp by changing Rload'!$A$22:$A$35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Thermal Comp by changing Rload'!$K$22:$K$35</c:f>
              <c:numCache>
                <c:formatCode>General</c:formatCode>
                <c:ptCount val="14"/>
                <c:pt idx="0">
                  <c:v>-0.700000000000002</c:v>
                </c:pt>
                <c:pt idx="1">
                  <c:v>-0.733319302656437</c:v>
                </c:pt>
                <c:pt idx="2">
                  <c:v>-0.551000000000001</c:v>
                </c:pt>
                <c:pt idx="3">
                  <c:v>-0.46</c:v>
                </c:pt>
                <c:pt idx="4">
                  <c:v>-0.427999999999999</c:v>
                </c:pt>
                <c:pt idx="5">
                  <c:v>-0.310000000000001</c:v>
                </c:pt>
                <c:pt idx="6">
                  <c:v>-0.315</c:v>
                </c:pt>
                <c:pt idx="7">
                  <c:v>-0.140000000000001</c:v>
                </c:pt>
                <c:pt idx="8">
                  <c:v>-0.0300000000000002</c:v>
                </c:pt>
                <c:pt idx="9">
                  <c:v>0.0625500000000001</c:v>
                </c:pt>
                <c:pt idx="10">
                  <c:v>0.198</c:v>
                </c:pt>
                <c:pt idx="11">
                  <c:v>0.163</c:v>
                </c:pt>
                <c:pt idx="12">
                  <c:v>0.314000000000002</c:v>
                </c:pt>
                <c:pt idx="13">
                  <c:v>0.2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mp by changing Rload'!$A$22:$A$35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Thermal Comp by changing Rload'!$L$22:$L$35</c:f>
              <c:numCache>
                <c:formatCode>General</c:formatCode>
                <c:ptCount val="14"/>
                <c:pt idx="0">
                  <c:v>-1.25888832509296</c:v>
                </c:pt>
                <c:pt idx="1">
                  <c:v>-0.755278855543042</c:v>
                </c:pt>
                <c:pt idx="2">
                  <c:v>-0.581999389083881</c:v>
                </c:pt>
                <c:pt idx="3">
                  <c:v>-0.48679898991387</c:v>
                </c:pt>
                <c:pt idx="4">
                  <c:v>-0.362833826682315</c:v>
                </c:pt>
                <c:pt idx="5">
                  <c:v>-0.234448609907475</c:v>
                </c:pt>
                <c:pt idx="6">
                  <c:v>-0.19417397372017</c:v>
                </c:pt>
                <c:pt idx="7">
                  <c:v>-0.0371282099963049</c:v>
                </c:pt>
                <c:pt idx="8">
                  <c:v>0.153432914328978</c:v>
                </c:pt>
                <c:pt idx="9">
                  <c:v>0.255045746170941</c:v>
                </c:pt>
                <c:pt idx="10">
                  <c:v>0.303129522835079</c:v>
                </c:pt>
                <c:pt idx="11">
                  <c:v>0.443699608482744</c:v>
                </c:pt>
                <c:pt idx="12">
                  <c:v>0.663972508177893</c:v>
                </c:pt>
                <c:pt idx="13">
                  <c:v>1.1280054298401</c:v>
                </c:pt>
              </c:numCache>
            </c:numRef>
          </c:yVal>
          <c:smooth val="1"/>
        </c:ser>
        <c:axId val="52520248"/>
        <c:axId val="68193319"/>
      </c:scatterChart>
      <c:valAx>
        <c:axId val="52520248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21577608142494"/>
              <c:y val="0.857317945051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3319"/>
        <c:crossesAt val="0"/>
        <c:crossBetween val="midCat"/>
      </c:valAx>
      <c:valAx>
        <c:axId val="68193319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26717557251908"/>
              <c:y val="0.1806761311408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35623409669"/>
          <c:y val="0.0362577877642733"/>
          <c:w val="0.109516539440204"/>
          <c:h val="0.821468695740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200 K RL</a:t>
            </a:r>
          </a:p>
        </c:rich>
      </c:tx>
      <c:layout>
        <c:manualLayout>
          <c:xMode val="edge"/>
          <c:yMode val="edge"/>
          <c:x val="0.0608596641047538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66723598064"/>
          <c:y val="0.0764921572621715"/>
          <c:w val="0.964873327640194"/>
          <c:h val="0.920655938072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21:$M$34</c:f>
              <c:numCache>
                <c:formatCode>General</c:formatCode>
                <c:ptCount val="14"/>
                <c:pt idx="0">
                  <c:v>1.17</c:v>
                </c:pt>
                <c:pt idx="1">
                  <c:v>1.048</c:v>
                </c:pt>
                <c:pt idx="2">
                  <c:v>0.997</c:v>
                </c:pt>
                <c:pt idx="3">
                  <c:v>0.916</c:v>
                </c:pt>
                <c:pt idx="4">
                  <c:v>0.643</c:v>
                </c:pt>
                <c:pt idx="5">
                  <c:v>0.663</c:v>
                </c:pt>
                <c:pt idx="6">
                  <c:v>0.49</c:v>
                </c:pt>
                <c:pt idx="7">
                  <c:v>0.409</c:v>
                </c:pt>
                <c:pt idx="8">
                  <c:v>0.405</c:v>
                </c:pt>
                <c:pt idx="9">
                  <c:v>0.39116</c:v>
                </c:pt>
                <c:pt idx="10">
                  <c:v>0.406</c:v>
                </c:pt>
                <c:pt idx="11">
                  <c:v>0.369</c:v>
                </c:pt>
                <c:pt idx="12">
                  <c:v>0.508</c:v>
                </c:pt>
                <c:pt idx="13">
                  <c:v>0.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21:$N$34</c:f>
              <c:numCache>
                <c:formatCode>General</c:formatCode>
                <c:ptCount val="14"/>
                <c:pt idx="0">
                  <c:v>0.71</c:v>
                </c:pt>
                <c:pt idx="1">
                  <c:v>0.628</c:v>
                </c:pt>
                <c:pt idx="2">
                  <c:v>0.632</c:v>
                </c:pt>
                <c:pt idx="3">
                  <c:v>0.598</c:v>
                </c:pt>
                <c:pt idx="4">
                  <c:v>0.409</c:v>
                </c:pt>
                <c:pt idx="5">
                  <c:v>0.416</c:v>
                </c:pt>
                <c:pt idx="6">
                  <c:v>0.281</c:v>
                </c:pt>
                <c:pt idx="7">
                  <c:v>0.31</c:v>
                </c:pt>
                <c:pt idx="8">
                  <c:v>0.295</c:v>
                </c:pt>
                <c:pt idx="9">
                  <c:v>0.27258</c:v>
                </c:pt>
                <c:pt idx="10">
                  <c:v>0.25</c:v>
                </c:pt>
                <c:pt idx="11">
                  <c:v>0.355</c:v>
                </c:pt>
                <c:pt idx="12">
                  <c:v>0.482</c:v>
                </c:pt>
                <c:pt idx="13">
                  <c:v>0.4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21:$P$34</c:f>
              <c:numCache>
                <c:formatCode>General</c:formatCode>
                <c:ptCount val="14"/>
                <c:pt idx="0">
                  <c:v>-0.79</c:v>
                </c:pt>
                <c:pt idx="1">
                  <c:v>-0.824</c:v>
                </c:pt>
                <c:pt idx="2">
                  <c:v>-0.723</c:v>
                </c:pt>
                <c:pt idx="3">
                  <c:v>-0.651</c:v>
                </c:pt>
                <c:pt idx="4">
                  <c:v>-0.634</c:v>
                </c:pt>
                <c:pt idx="5">
                  <c:v>-0.564</c:v>
                </c:pt>
                <c:pt idx="6">
                  <c:v>-0.57</c:v>
                </c:pt>
                <c:pt idx="7">
                  <c:v>-0.45</c:v>
                </c:pt>
                <c:pt idx="8">
                  <c:v>-0.46</c:v>
                </c:pt>
                <c:pt idx="9">
                  <c:v>-0.45584</c:v>
                </c:pt>
                <c:pt idx="10">
                  <c:v>-0.52</c:v>
                </c:pt>
                <c:pt idx="11">
                  <c:v>-0.718</c:v>
                </c:pt>
                <c:pt idx="12">
                  <c:v>-0.834</c:v>
                </c:pt>
                <c:pt idx="13">
                  <c:v>-0.8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21:$Q$34</c:f>
              <c:numCache>
                <c:formatCode>General</c:formatCode>
                <c:ptCount val="14"/>
                <c:pt idx="0">
                  <c:v>-1.851</c:v>
                </c:pt>
                <c:pt idx="1">
                  <c:v>-1.332</c:v>
                </c:pt>
                <c:pt idx="2">
                  <c:v>-1.289</c:v>
                </c:pt>
                <c:pt idx="3">
                  <c:v>-1.229</c:v>
                </c:pt>
                <c:pt idx="4">
                  <c:v>-1.11</c:v>
                </c:pt>
                <c:pt idx="5">
                  <c:v>-1.107</c:v>
                </c:pt>
                <c:pt idx="6">
                  <c:v>-1.01</c:v>
                </c:pt>
                <c:pt idx="7">
                  <c:v>-0.972</c:v>
                </c:pt>
                <c:pt idx="8">
                  <c:v>-0.96</c:v>
                </c:pt>
                <c:pt idx="9">
                  <c:v>-0.97174</c:v>
                </c:pt>
                <c:pt idx="10">
                  <c:v>-1.194</c:v>
                </c:pt>
                <c:pt idx="11">
                  <c:v>-1.254</c:v>
                </c:pt>
                <c:pt idx="12">
                  <c:v>-1.422</c:v>
                </c:pt>
                <c:pt idx="13">
                  <c:v>-0.81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20694855"/>
        <c:axId val="9304385"/>
      </c:scatterChart>
      <c:valAx>
        <c:axId val="20694855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5314545972104"/>
              <c:y val="0.832959869627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385"/>
        <c:crossesAt val="0"/>
        <c:crossBetween val="midCat"/>
        <c:majorUnit val="5"/>
        <c:minorUnit val="2.5"/>
      </c:valAx>
      <c:valAx>
        <c:axId val="9304385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74210076857387"/>
              <c:y val="0.23018944795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4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863364645602"/>
          <c:y val="0.0238337746995315"/>
          <c:w val="0.58246512951893"/>
          <c:h val="0.07547361988184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50 K RL</a:t>
            </a:r>
          </a:p>
        </c:rich>
      </c:tx>
      <c:layout>
        <c:manualLayout>
          <c:xMode val="edge"/>
          <c:yMode val="edge"/>
          <c:x val="0.0646663217796172"/>
          <c:y val="0.025326714618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60355233661"/>
          <c:y val="0.0756762232803161"/>
          <c:w val="0.964993964476634"/>
          <c:h val="0.921487184682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1:$K$3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36:$M$49</c:f>
              <c:numCache>
                <c:formatCode>General</c:formatCode>
                <c:ptCount val="14"/>
                <c:pt idx="0">
                  <c:v>1.157</c:v>
                </c:pt>
                <c:pt idx="1">
                  <c:v>1.019</c:v>
                </c:pt>
                <c:pt idx="2">
                  <c:v>0.96</c:v>
                </c:pt>
                <c:pt idx="3">
                  <c:v>0.851</c:v>
                </c:pt>
                <c:pt idx="4">
                  <c:v>0.56</c:v>
                </c:pt>
                <c:pt idx="5">
                  <c:v>0.53</c:v>
                </c:pt>
                <c:pt idx="6">
                  <c:v>0.352</c:v>
                </c:pt>
                <c:pt idx="7">
                  <c:v>0.204</c:v>
                </c:pt>
                <c:pt idx="8">
                  <c:v>0.088</c:v>
                </c:pt>
                <c:pt idx="9">
                  <c:v>-0.035075</c:v>
                </c:pt>
                <c:pt idx="10">
                  <c:v>-0.217</c:v>
                </c:pt>
                <c:pt idx="11">
                  <c:v>-0.413</c:v>
                </c:pt>
                <c:pt idx="12">
                  <c:v>-0.592</c:v>
                </c:pt>
                <c:pt idx="13">
                  <c:v>-0.3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1:$K$3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36:$N$49</c:f>
              <c:numCache>
                <c:formatCode>General</c:formatCode>
                <c:ptCount val="14"/>
                <c:pt idx="0">
                  <c:v>0.7</c:v>
                </c:pt>
                <c:pt idx="1">
                  <c:v>0.617</c:v>
                </c:pt>
                <c:pt idx="2">
                  <c:v>0.614</c:v>
                </c:pt>
                <c:pt idx="3">
                  <c:v>0.572</c:v>
                </c:pt>
                <c:pt idx="4">
                  <c:v>0.377</c:v>
                </c:pt>
                <c:pt idx="5">
                  <c:v>0.354</c:v>
                </c:pt>
                <c:pt idx="6">
                  <c:v>0.216</c:v>
                </c:pt>
                <c:pt idx="7">
                  <c:v>0.217</c:v>
                </c:pt>
                <c:pt idx="8">
                  <c:v>0.163</c:v>
                </c:pt>
                <c:pt idx="9">
                  <c:v>0.1037</c:v>
                </c:pt>
                <c:pt idx="10">
                  <c:v>-0.004</c:v>
                </c:pt>
                <c:pt idx="11">
                  <c:v>0.047</c:v>
                </c:pt>
                <c:pt idx="12">
                  <c:v>0.11</c:v>
                </c:pt>
                <c:pt idx="13">
                  <c:v>0.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1:$K$3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36:$P$49</c:f>
              <c:numCache>
                <c:formatCode>General</c:formatCode>
                <c:ptCount val="14"/>
                <c:pt idx="0">
                  <c:v>-0.78</c:v>
                </c:pt>
                <c:pt idx="1">
                  <c:v>-0.818</c:v>
                </c:pt>
                <c:pt idx="2">
                  <c:v>-0.698</c:v>
                </c:pt>
                <c:pt idx="3">
                  <c:v>-0.623</c:v>
                </c:pt>
                <c:pt idx="4">
                  <c:v>-0.604</c:v>
                </c:pt>
                <c:pt idx="5">
                  <c:v>-0.53</c:v>
                </c:pt>
                <c:pt idx="6">
                  <c:v>-0.53</c:v>
                </c:pt>
                <c:pt idx="7">
                  <c:v>-0.4</c:v>
                </c:pt>
                <c:pt idx="8">
                  <c:v>-0.39</c:v>
                </c:pt>
                <c:pt idx="9">
                  <c:v>-0.3721</c:v>
                </c:pt>
                <c:pt idx="10">
                  <c:v>-0.409</c:v>
                </c:pt>
                <c:pt idx="11">
                  <c:v>-0.602</c:v>
                </c:pt>
                <c:pt idx="12">
                  <c:v>-0.696</c:v>
                </c:pt>
                <c:pt idx="13">
                  <c:v>-0.6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21:$K$3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36:$Q$49</c:f>
              <c:numCache>
                <c:formatCode>General</c:formatCode>
                <c:ptCount val="14"/>
                <c:pt idx="0">
                  <c:v>-1.84</c:v>
                </c:pt>
                <c:pt idx="1">
                  <c:v>-1.306</c:v>
                </c:pt>
                <c:pt idx="2">
                  <c:v>-1.26</c:v>
                </c:pt>
                <c:pt idx="3">
                  <c:v>-1.19</c:v>
                </c:pt>
                <c:pt idx="4">
                  <c:v>-1.066</c:v>
                </c:pt>
                <c:pt idx="5">
                  <c:v>-1.05</c:v>
                </c:pt>
                <c:pt idx="6">
                  <c:v>-0.955</c:v>
                </c:pt>
                <c:pt idx="7">
                  <c:v>-0.89</c:v>
                </c:pt>
                <c:pt idx="8">
                  <c:v>-0.85</c:v>
                </c:pt>
                <c:pt idx="9">
                  <c:v>-0.85095</c:v>
                </c:pt>
                <c:pt idx="10">
                  <c:v>-1.045</c:v>
                </c:pt>
                <c:pt idx="11">
                  <c:v>-1.092</c:v>
                </c:pt>
                <c:pt idx="12">
                  <c:v>-1.233</c:v>
                </c:pt>
                <c:pt idx="13">
                  <c:v>-0.6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65340319"/>
        <c:axId val="32066250"/>
      </c:scatterChart>
      <c:valAx>
        <c:axId val="6534031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4611714663448"/>
              <c:y val="0.83142538749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250"/>
        <c:crossesAt val="0"/>
        <c:crossBetween val="midCat"/>
        <c:majorUnit val="5"/>
        <c:minorUnit val="2.5"/>
      </c:valAx>
      <c:valAx>
        <c:axId val="32066250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75892395240559"/>
              <c:y val="0.2315874784722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0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12456170604"/>
          <c:y val="0.0248201803262081"/>
          <c:w val="0.588089900557567"/>
          <c:h val="0.075068382129470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20 K RL</a:t>
            </a:r>
          </a:p>
        </c:rich>
      </c:tx>
      <c:layout>
        <c:manualLayout>
          <c:xMode val="edge"/>
          <c:yMode val="edge"/>
          <c:x val="0.0646663217796172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3366097603"/>
          <c:y val="0.078235113880094"/>
          <c:w val="0.964476633902397"/>
          <c:h val="0.91890511694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51:$K$6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51:$M$64</c:f>
              <c:numCache>
                <c:formatCode>General</c:formatCode>
                <c:ptCount val="14"/>
                <c:pt idx="0">
                  <c:v>1.127</c:v>
                </c:pt>
                <c:pt idx="1">
                  <c:v>0.974</c:v>
                </c:pt>
                <c:pt idx="2">
                  <c:v>0.841</c:v>
                </c:pt>
                <c:pt idx="3">
                  <c:v>0.776</c:v>
                </c:pt>
                <c:pt idx="4">
                  <c:v>0.446</c:v>
                </c:pt>
                <c:pt idx="5">
                  <c:v>0.375</c:v>
                </c:pt>
                <c:pt idx="6">
                  <c:v>0.2</c:v>
                </c:pt>
                <c:pt idx="7">
                  <c:v>-0.002</c:v>
                </c:pt>
                <c:pt idx="8">
                  <c:v>-0.213</c:v>
                </c:pt>
                <c:pt idx="9">
                  <c:v>-0.43806</c:v>
                </c:pt>
                <c:pt idx="10">
                  <c:v>-0.875</c:v>
                </c:pt>
                <c:pt idx="11">
                  <c:v>-1.335</c:v>
                </c:pt>
                <c:pt idx="12">
                  <c:v>-1.978</c:v>
                </c:pt>
                <c:pt idx="13">
                  <c:v>-1.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51:$N$64</c:f>
              <c:numCache>
                <c:formatCode>General</c:formatCode>
                <c:ptCount val="14"/>
                <c:pt idx="0">
                  <c:v>0.68</c:v>
                </c:pt>
                <c:pt idx="1">
                  <c:v>0.586</c:v>
                </c:pt>
                <c:pt idx="2">
                  <c:v>0.536</c:v>
                </c:pt>
                <c:pt idx="3">
                  <c:v>0.54</c:v>
                </c:pt>
                <c:pt idx="4">
                  <c:v>0.321</c:v>
                </c:pt>
                <c:pt idx="5">
                  <c:v>0.276</c:v>
                </c:pt>
                <c:pt idx="6">
                  <c:v>0.133</c:v>
                </c:pt>
                <c:pt idx="7">
                  <c:v>0.104</c:v>
                </c:pt>
                <c:pt idx="8">
                  <c:v>0.003</c:v>
                </c:pt>
                <c:pt idx="9">
                  <c:v>-0.09536</c:v>
                </c:pt>
                <c:pt idx="10">
                  <c:v>-0.327</c:v>
                </c:pt>
                <c:pt idx="11">
                  <c:v>-0.374</c:v>
                </c:pt>
                <c:pt idx="12">
                  <c:v>-0.44</c:v>
                </c:pt>
                <c:pt idx="13">
                  <c:v>-0.3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51:$P$64</c:f>
              <c:numCache>
                <c:formatCode>General</c:formatCode>
                <c:ptCount val="14"/>
                <c:pt idx="0">
                  <c:v>-0.77</c:v>
                </c:pt>
                <c:pt idx="1">
                  <c:v>-0.8</c:v>
                </c:pt>
                <c:pt idx="2">
                  <c:v>-0.665</c:v>
                </c:pt>
                <c:pt idx="3">
                  <c:v>-0.58</c:v>
                </c:pt>
                <c:pt idx="4">
                  <c:v>-0.554</c:v>
                </c:pt>
                <c:pt idx="5">
                  <c:v>-0.466</c:v>
                </c:pt>
                <c:pt idx="6">
                  <c:v>-0.47</c:v>
                </c:pt>
                <c:pt idx="7">
                  <c:v>-0.323</c:v>
                </c:pt>
                <c:pt idx="8">
                  <c:v>-0.277</c:v>
                </c:pt>
                <c:pt idx="9">
                  <c:v>-0.23989</c:v>
                </c:pt>
                <c:pt idx="10">
                  <c:v>-0.239</c:v>
                </c:pt>
                <c:pt idx="11">
                  <c:v>-0.406</c:v>
                </c:pt>
                <c:pt idx="12">
                  <c:v>-0.45</c:v>
                </c:pt>
                <c:pt idx="13">
                  <c:v>-0.4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:$K$1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51:$Q$64</c:f>
              <c:numCache>
                <c:formatCode>General</c:formatCode>
                <c:ptCount val="14"/>
                <c:pt idx="0">
                  <c:v>-1.806</c:v>
                </c:pt>
                <c:pt idx="1">
                  <c:v>-1.28</c:v>
                </c:pt>
                <c:pt idx="2">
                  <c:v>-1.205</c:v>
                </c:pt>
                <c:pt idx="3">
                  <c:v>-1.115</c:v>
                </c:pt>
                <c:pt idx="4">
                  <c:v>-0.991</c:v>
                </c:pt>
                <c:pt idx="5">
                  <c:v>-0.955</c:v>
                </c:pt>
                <c:pt idx="6">
                  <c:v>-0.86</c:v>
                </c:pt>
                <c:pt idx="7">
                  <c:v>-0.765</c:v>
                </c:pt>
                <c:pt idx="8">
                  <c:v>-0.687</c:v>
                </c:pt>
                <c:pt idx="9">
                  <c:v>-0.6556</c:v>
                </c:pt>
                <c:pt idx="10">
                  <c:v>-0.798</c:v>
                </c:pt>
                <c:pt idx="11">
                  <c:v>-0.813</c:v>
                </c:pt>
                <c:pt idx="12">
                  <c:v>-0.9</c:v>
                </c:pt>
                <c:pt idx="13">
                  <c:v>-0.33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98631062"/>
        <c:axId val="1927535"/>
      </c:scatterChart>
      <c:valAx>
        <c:axId val="9863106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6048744036328"/>
              <c:y val="0.8327035032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35"/>
        <c:crossesAt val="0"/>
        <c:crossBetween val="midCat"/>
        <c:majorUnit val="5"/>
        <c:minorUnit val="2.5"/>
      </c:valAx>
      <c:valAx>
        <c:axId val="1927535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90262688969363"/>
              <c:y val="0.260545398835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1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452606771282"/>
          <c:y val="0.0264528648759064"/>
          <c:w val="0.588089900557567"/>
          <c:h val="0.075681748544581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10 K RL</a:t>
            </a:r>
          </a:p>
        </c:rich>
      </c:tx>
      <c:layout>
        <c:manualLayout>
          <c:xMode val="edge"/>
          <c:yMode val="edge"/>
          <c:x val="0.0646663217796172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3366097603"/>
          <c:y val="0.0776125483805256"/>
          <c:w val="0.964476633902397"/>
          <c:h val="0.919535546954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6:$K$7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66:$M$79</c:f>
              <c:numCache>
                <c:formatCode>General</c:formatCode>
                <c:ptCount val="14"/>
                <c:pt idx="0">
                  <c:v>1.086</c:v>
                </c:pt>
                <c:pt idx="1">
                  <c:v>0.913</c:v>
                </c:pt>
                <c:pt idx="2">
                  <c:v>0.723</c:v>
                </c:pt>
                <c:pt idx="3">
                  <c:v>0.701</c:v>
                </c:pt>
                <c:pt idx="4">
                  <c:v>0.328</c:v>
                </c:pt>
                <c:pt idx="5">
                  <c:v>0.235</c:v>
                </c:pt>
                <c:pt idx="6">
                  <c:v>0.069</c:v>
                </c:pt>
                <c:pt idx="7">
                  <c:v>-0.154</c:v>
                </c:pt>
                <c:pt idx="8">
                  <c:v>-0.423</c:v>
                </c:pt>
                <c:pt idx="9">
                  <c:v>-0.7279</c:v>
                </c:pt>
                <c:pt idx="10">
                  <c:v>-1.413</c:v>
                </c:pt>
                <c:pt idx="11">
                  <c:v>-2.178</c:v>
                </c:pt>
                <c:pt idx="12">
                  <c:v>-3.289</c:v>
                </c:pt>
                <c:pt idx="13">
                  <c:v>-2.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6:$K$7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66:$N$79</c:f>
              <c:numCache>
                <c:formatCode>General</c:formatCode>
                <c:ptCount val="14"/>
                <c:pt idx="0">
                  <c:v>0.664</c:v>
                </c:pt>
                <c:pt idx="1">
                  <c:v>0.553</c:v>
                </c:pt>
                <c:pt idx="2">
                  <c:v>0.486</c:v>
                </c:pt>
                <c:pt idx="3">
                  <c:v>0.499</c:v>
                </c:pt>
                <c:pt idx="4">
                  <c:v>0.259</c:v>
                </c:pt>
                <c:pt idx="5">
                  <c:v>0.195</c:v>
                </c:pt>
                <c:pt idx="6">
                  <c:v>0.055</c:v>
                </c:pt>
                <c:pt idx="7">
                  <c:v>0.01</c:v>
                </c:pt>
                <c:pt idx="8">
                  <c:v>-0.122</c:v>
                </c:pt>
                <c:pt idx="9">
                  <c:v>-0.261</c:v>
                </c:pt>
                <c:pt idx="10">
                  <c:v>-0.623</c:v>
                </c:pt>
                <c:pt idx="11">
                  <c:v>-0.795</c:v>
                </c:pt>
                <c:pt idx="12">
                  <c:v>-1.029</c:v>
                </c:pt>
                <c:pt idx="13">
                  <c:v>-0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6:$K$7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66:$P$79</c:f>
              <c:numCache>
                <c:formatCode>General</c:formatCode>
                <c:ptCount val="14"/>
                <c:pt idx="0">
                  <c:v>-0.74</c:v>
                </c:pt>
                <c:pt idx="1">
                  <c:v>-0.75</c:v>
                </c:pt>
                <c:pt idx="2">
                  <c:v>-0.612</c:v>
                </c:pt>
                <c:pt idx="3">
                  <c:v>-0.53</c:v>
                </c:pt>
                <c:pt idx="4">
                  <c:v>-0.5</c:v>
                </c:pt>
                <c:pt idx="5">
                  <c:v>-0.398</c:v>
                </c:pt>
                <c:pt idx="6">
                  <c:v>-0.399</c:v>
                </c:pt>
                <c:pt idx="7">
                  <c:v>-0.236</c:v>
                </c:pt>
                <c:pt idx="8">
                  <c:v>-0.163</c:v>
                </c:pt>
                <c:pt idx="9">
                  <c:v>-0.0986</c:v>
                </c:pt>
                <c:pt idx="10">
                  <c:v>-0.041</c:v>
                </c:pt>
                <c:pt idx="11">
                  <c:v>-0.162</c:v>
                </c:pt>
                <c:pt idx="12">
                  <c:v>-0.133</c:v>
                </c:pt>
                <c:pt idx="13">
                  <c:v>-0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66:$K$7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66:$Q$79</c:f>
              <c:numCache>
                <c:formatCode>General</c:formatCode>
                <c:ptCount val="14"/>
                <c:pt idx="0">
                  <c:v>-1.75</c:v>
                </c:pt>
                <c:pt idx="1">
                  <c:v>-1.222</c:v>
                </c:pt>
                <c:pt idx="2">
                  <c:v>-1.098</c:v>
                </c:pt>
                <c:pt idx="3">
                  <c:v>-1.027</c:v>
                </c:pt>
                <c:pt idx="4">
                  <c:v>-0.9</c:v>
                </c:pt>
                <c:pt idx="5">
                  <c:v>-0.839</c:v>
                </c:pt>
                <c:pt idx="6">
                  <c:v>-0.747</c:v>
                </c:pt>
                <c:pt idx="7">
                  <c:v>-0.626</c:v>
                </c:pt>
                <c:pt idx="8">
                  <c:v>-0.503</c:v>
                </c:pt>
                <c:pt idx="9">
                  <c:v>-0.4321</c:v>
                </c:pt>
                <c:pt idx="10">
                  <c:v>-0.499</c:v>
                </c:pt>
                <c:pt idx="11">
                  <c:v>-0.462</c:v>
                </c:pt>
                <c:pt idx="12">
                  <c:v>-0.449</c:v>
                </c:pt>
                <c:pt idx="13">
                  <c:v>0.07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16460677"/>
        <c:axId val="84157128"/>
      </c:scatterChart>
      <c:valAx>
        <c:axId val="16460677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4611714663448"/>
              <c:y val="0.832959869627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128"/>
        <c:crossesAt val="0"/>
        <c:crossBetween val="midCat"/>
        <c:majorUnit val="5"/>
        <c:minorUnit val="2.5"/>
      </c:valAx>
      <c:valAx>
        <c:axId val="84157128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75892395240559"/>
              <c:y val="0.23018944795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0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5502098063"/>
          <c:y val="0.0254634345080464"/>
          <c:w val="0.588089900557567"/>
          <c:h val="0.07547361988184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5 K RL</a:t>
            </a:r>
          </a:p>
        </c:rich>
      </c:tx>
      <c:layout>
        <c:manualLayout>
          <c:xMode val="edge"/>
          <c:yMode val="edge"/>
          <c:x val="0.0709892510202909"/>
          <c:y val="0.0253936008125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3366097603"/>
          <c:y val="0.0759776536312849"/>
          <c:w val="0.964476633902397"/>
          <c:h val="0.921178263077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81:$K$9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81:$M$94</c:f>
              <c:numCache>
                <c:formatCode>General</c:formatCode>
                <c:ptCount val="14"/>
                <c:pt idx="0">
                  <c:v>1.011</c:v>
                </c:pt>
                <c:pt idx="1">
                  <c:v>0.781</c:v>
                </c:pt>
                <c:pt idx="2">
                  <c:v>0.608</c:v>
                </c:pt>
                <c:pt idx="3">
                  <c:v>0.558</c:v>
                </c:pt>
                <c:pt idx="4">
                  <c:v>0.198</c:v>
                </c:pt>
                <c:pt idx="5">
                  <c:v>0.096</c:v>
                </c:pt>
                <c:pt idx="6">
                  <c:v>-0.053</c:v>
                </c:pt>
                <c:pt idx="7">
                  <c:v>-0.286</c:v>
                </c:pt>
                <c:pt idx="8">
                  <c:v>-0.596</c:v>
                </c:pt>
                <c:pt idx="9">
                  <c:v>-0.96883</c:v>
                </c:pt>
                <c:pt idx="10">
                  <c:v>-1.92</c:v>
                </c:pt>
                <c:pt idx="11">
                  <c:v>-3.048</c:v>
                </c:pt>
                <c:pt idx="12">
                  <c:v>-4.672</c:v>
                </c:pt>
                <c:pt idx="13">
                  <c:v>-4.2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81:$K$9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81:$N$94</c:f>
              <c:numCache>
                <c:formatCode>General</c:formatCode>
                <c:ptCount val="14"/>
                <c:pt idx="0">
                  <c:v>0.623</c:v>
                </c:pt>
                <c:pt idx="1">
                  <c:v>0.498</c:v>
                </c:pt>
                <c:pt idx="2">
                  <c:v>0.423</c:v>
                </c:pt>
                <c:pt idx="3">
                  <c:v>0.412</c:v>
                </c:pt>
                <c:pt idx="4">
                  <c:v>0.185</c:v>
                </c:pt>
                <c:pt idx="5">
                  <c:v>0.104</c:v>
                </c:pt>
                <c:pt idx="6">
                  <c:v>-0.026</c:v>
                </c:pt>
                <c:pt idx="7">
                  <c:v>-0.082</c:v>
                </c:pt>
                <c:pt idx="8">
                  <c:v>-0.237</c:v>
                </c:pt>
                <c:pt idx="9">
                  <c:v>-0.41283</c:v>
                </c:pt>
                <c:pt idx="10">
                  <c:v>-0.923</c:v>
                </c:pt>
                <c:pt idx="11">
                  <c:v>-1.26</c:v>
                </c:pt>
                <c:pt idx="12">
                  <c:v>-1.714</c:v>
                </c:pt>
                <c:pt idx="13">
                  <c:v>-1.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81:$K$9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81:$P$94</c:f>
              <c:numCache>
                <c:formatCode>General</c:formatCode>
                <c:ptCount val="14"/>
                <c:pt idx="0">
                  <c:v>-0.7</c:v>
                </c:pt>
                <c:pt idx="1">
                  <c:v>-0.699</c:v>
                </c:pt>
                <c:pt idx="2">
                  <c:v>-0.551</c:v>
                </c:pt>
                <c:pt idx="3">
                  <c:v>-0.46</c:v>
                </c:pt>
                <c:pt idx="4">
                  <c:v>-0.428</c:v>
                </c:pt>
                <c:pt idx="5">
                  <c:v>-0.31</c:v>
                </c:pt>
                <c:pt idx="6">
                  <c:v>-0.315</c:v>
                </c:pt>
                <c:pt idx="7">
                  <c:v>-0.14</c:v>
                </c:pt>
                <c:pt idx="8">
                  <c:v>-0.03</c:v>
                </c:pt>
                <c:pt idx="9">
                  <c:v>0.06255</c:v>
                </c:pt>
                <c:pt idx="10">
                  <c:v>0.198</c:v>
                </c:pt>
                <c:pt idx="11">
                  <c:v>0.163</c:v>
                </c:pt>
                <c:pt idx="12">
                  <c:v>0.314</c:v>
                </c:pt>
                <c:pt idx="13">
                  <c:v>0.2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81:$K$9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81:$Q$94</c:f>
              <c:numCache>
                <c:formatCode>General</c:formatCode>
                <c:ptCount val="14"/>
                <c:pt idx="0">
                  <c:v>-1.68</c:v>
                </c:pt>
                <c:pt idx="1">
                  <c:v>-1.137</c:v>
                </c:pt>
                <c:pt idx="2">
                  <c:v>-0.995</c:v>
                </c:pt>
                <c:pt idx="3">
                  <c:v>-0.912</c:v>
                </c:pt>
                <c:pt idx="4">
                  <c:v>-0.771</c:v>
                </c:pt>
                <c:pt idx="5">
                  <c:v>-0.69</c:v>
                </c:pt>
                <c:pt idx="6">
                  <c:v>-0.603</c:v>
                </c:pt>
                <c:pt idx="7">
                  <c:v>-0.45</c:v>
                </c:pt>
                <c:pt idx="8">
                  <c:v>-0.279</c:v>
                </c:pt>
                <c:pt idx="9">
                  <c:v>-0.16541</c:v>
                </c:pt>
                <c:pt idx="10">
                  <c:v>-0.113</c:v>
                </c:pt>
                <c:pt idx="11">
                  <c:v>0.026</c:v>
                </c:pt>
                <c:pt idx="12">
                  <c:v>0.203</c:v>
                </c:pt>
                <c:pt idx="13">
                  <c:v>0.7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34980536"/>
        <c:axId val="6856458"/>
      </c:scatterChart>
      <c:valAx>
        <c:axId val="3498053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4611714663448"/>
              <c:y val="0.83087861858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58"/>
        <c:crossesAt val="0"/>
        <c:crossBetween val="midCat"/>
        <c:majorUnit val="5"/>
        <c:minorUnit val="2.5"/>
      </c:valAx>
      <c:valAx>
        <c:axId val="6856458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75892395240559"/>
              <c:y val="0.229659725749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0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5502098063"/>
          <c:y val="0.0239715591670899"/>
          <c:w val="0.588089900557567"/>
          <c:h val="0.075266632808532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2 K RL</a:t>
            </a:r>
          </a:p>
        </c:rich>
      </c:tx>
      <c:layout>
        <c:manualLayout>
          <c:xMode val="edge"/>
          <c:yMode val="edge"/>
          <c:x val="0.0709892510202909"/>
          <c:y val="0.0253936008125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60355233661"/>
          <c:y val="0.0759776536312849"/>
          <c:w val="0.964993964476634"/>
          <c:h val="0.921178263077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96:$K$10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96:$M$109</c:f>
              <c:numCache>
                <c:formatCode>General</c:formatCode>
                <c:ptCount val="14"/>
                <c:pt idx="0">
                  <c:v>0.853</c:v>
                </c:pt>
                <c:pt idx="1">
                  <c:v>0.57</c:v>
                </c:pt>
                <c:pt idx="2">
                  <c:v>0.41</c:v>
                </c:pt>
                <c:pt idx="3">
                  <c:v>0.352</c:v>
                </c:pt>
                <c:pt idx="4">
                  <c:v>0.045</c:v>
                </c:pt>
                <c:pt idx="5">
                  <c:v>-0.052</c:v>
                </c:pt>
                <c:pt idx="6">
                  <c:v>-0.18</c:v>
                </c:pt>
                <c:pt idx="7">
                  <c:v>-0.409</c:v>
                </c:pt>
                <c:pt idx="8">
                  <c:v>-0.744</c:v>
                </c:pt>
                <c:pt idx="9">
                  <c:v>-1.1739</c:v>
                </c:pt>
                <c:pt idx="10">
                  <c:v>-2.429</c:v>
                </c:pt>
                <c:pt idx="11">
                  <c:v>-3.995</c:v>
                </c:pt>
                <c:pt idx="12">
                  <c:v>-6.131</c:v>
                </c:pt>
                <c:pt idx="13">
                  <c:v>-5.7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96:$K$10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96:$N$109</c:f>
              <c:numCache>
                <c:formatCode>General</c:formatCode>
                <c:ptCount val="14"/>
                <c:pt idx="0">
                  <c:v>0.533</c:v>
                </c:pt>
                <c:pt idx="1">
                  <c:v>0.386</c:v>
                </c:pt>
                <c:pt idx="2">
                  <c:v>0.313</c:v>
                </c:pt>
                <c:pt idx="3">
                  <c:v>0.297</c:v>
                </c:pt>
                <c:pt idx="4">
                  <c:v>0.094</c:v>
                </c:pt>
                <c:pt idx="5">
                  <c:v>0.005</c:v>
                </c:pt>
                <c:pt idx="6">
                  <c:v>-0.117</c:v>
                </c:pt>
                <c:pt idx="7">
                  <c:v>-0.17</c:v>
                </c:pt>
                <c:pt idx="8">
                  <c:v>-0.343</c:v>
                </c:pt>
                <c:pt idx="9">
                  <c:v>-0.55212</c:v>
                </c:pt>
                <c:pt idx="10">
                  <c:v>-1.236</c:v>
                </c:pt>
                <c:pt idx="11">
                  <c:v>-1.798</c:v>
                </c:pt>
                <c:pt idx="12">
                  <c:v>-2.546</c:v>
                </c:pt>
                <c:pt idx="13">
                  <c:v>-2.3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96:$K$10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96:$P$109</c:f>
              <c:numCache>
                <c:formatCode>General</c:formatCode>
                <c:ptCount val="14"/>
                <c:pt idx="0">
                  <c:v>-0.62</c:v>
                </c:pt>
                <c:pt idx="1">
                  <c:v>-0.601</c:v>
                </c:pt>
                <c:pt idx="2">
                  <c:v>-0.44</c:v>
                </c:pt>
                <c:pt idx="3">
                  <c:v>-0.349</c:v>
                </c:pt>
                <c:pt idx="4">
                  <c:v>-0.313</c:v>
                </c:pt>
                <c:pt idx="5">
                  <c:v>-0.19</c:v>
                </c:pt>
                <c:pt idx="6">
                  <c:v>-0.21</c:v>
                </c:pt>
                <c:pt idx="7">
                  <c:v>-0.016</c:v>
                </c:pt>
                <c:pt idx="8">
                  <c:v>0.121</c:v>
                </c:pt>
                <c:pt idx="9">
                  <c:v>0.24897</c:v>
                </c:pt>
                <c:pt idx="10">
                  <c:v>0.501</c:v>
                </c:pt>
                <c:pt idx="11">
                  <c:v>0.613</c:v>
                </c:pt>
                <c:pt idx="12">
                  <c:v>0.98</c:v>
                </c:pt>
                <c:pt idx="13">
                  <c:v>0.9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96:$K$109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96:$Q$109</c:f>
              <c:numCache>
                <c:formatCode>General</c:formatCode>
                <c:ptCount val="14"/>
                <c:pt idx="0">
                  <c:v>-1.54</c:v>
                </c:pt>
                <c:pt idx="1">
                  <c:v>-0.955</c:v>
                </c:pt>
                <c:pt idx="2">
                  <c:v>-0.806</c:v>
                </c:pt>
                <c:pt idx="3">
                  <c:v>-0.715</c:v>
                </c:pt>
                <c:pt idx="4">
                  <c:v>-0.572</c:v>
                </c:pt>
                <c:pt idx="5">
                  <c:v>-0.47</c:v>
                </c:pt>
                <c:pt idx="6">
                  <c:v>-0.401</c:v>
                </c:pt>
                <c:pt idx="7">
                  <c:v>-0.229</c:v>
                </c:pt>
                <c:pt idx="8">
                  <c:v>-0.002</c:v>
                </c:pt>
                <c:pt idx="9">
                  <c:v>0.17157</c:v>
                </c:pt>
                <c:pt idx="10">
                  <c:v>0.407</c:v>
                </c:pt>
                <c:pt idx="11">
                  <c:v>0.751</c:v>
                </c:pt>
                <c:pt idx="12">
                  <c:v>1.229</c:v>
                </c:pt>
                <c:pt idx="13">
                  <c:v>1.72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84346215"/>
        <c:axId val="67989007"/>
      </c:scatterChart>
      <c:valAx>
        <c:axId val="84346215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4611714663448"/>
              <c:y val="0.83087861858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9007"/>
        <c:crossesAt val="0"/>
        <c:crossBetween val="midCat"/>
        <c:majorUnit val="5"/>
        <c:minorUnit val="2.5"/>
      </c:valAx>
      <c:valAx>
        <c:axId val="67989007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75892395240559"/>
              <c:y val="0.229659725749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6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12456170604"/>
          <c:y val="0.0246825799898426"/>
          <c:w val="0.588089900557567"/>
          <c:h val="0.075266632808532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rmal Drift: 1 K RL</a:t>
            </a:r>
          </a:p>
        </c:rich>
      </c:tx>
      <c:layout>
        <c:manualLayout>
          <c:xMode val="edge"/>
          <c:yMode val="edge"/>
          <c:x val="0.0710414023757352"/>
          <c:y val="0.0223038337513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07011878676"/>
          <c:y val="0.0675385166606951"/>
          <c:w val="0.964479298812132"/>
          <c:h val="0.929595127194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-22 deg"</c:f>
              <c:strCache>
                <c:ptCount val="1"/>
                <c:pt idx="0">
                  <c:v>-22 de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111:$K$12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M$111:$M$124</c:f>
              <c:numCache>
                <c:formatCode>General</c:formatCode>
                <c:ptCount val="14"/>
                <c:pt idx="0">
                  <c:v>0.714</c:v>
                </c:pt>
                <c:pt idx="1">
                  <c:v>0.427</c:v>
                </c:pt>
                <c:pt idx="2">
                  <c:v>0.27</c:v>
                </c:pt>
                <c:pt idx="3">
                  <c:v>0.218</c:v>
                </c:pt>
                <c:pt idx="4">
                  <c:v>-0.049</c:v>
                </c:pt>
                <c:pt idx="5">
                  <c:v>-0.137</c:v>
                </c:pt>
                <c:pt idx="6">
                  <c:v>-0.253</c:v>
                </c:pt>
                <c:pt idx="7">
                  <c:v>-0.472</c:v>
                </c:pt>
                <c:pt idx="8">
                  <c:v>-0.811</c:v>
                </c:pt>
                <c:pt idx="9">
                  <c:v>-1.27246</c:v>
                </c:pt>
                <c:pt idx="10">
                  <c:v>-2.675</c:v>
                </c:pt>
                <c:pt idx="11">
                  <c:v>-4.488</c:v>
                </c:pt>
                <c:pt idx="12">
                  <c:v>-6.906</c:v>
                </c:pt>
                <c:pt idx="13">
                  <c:v>-6.4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111:$K$12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N$111:$N$124</c:f>
              <c:numCache>
                <c:formatCode>General</c:formatCode>
                <c:ptCount val="14"/>
                <c:pt idx="0">
                  <c:v>0.459</c:v>
                </c:pt>
                <c:pt idx="1">
                  <c:v>0.303</c:v>
                </c:pt>
                <c:pt idx="2">
                  <c:v>0.232</c:v>
                </c:pt>
                <c:pt idx="3">
                  <c:v>0.218</c:v>
                </c:pt>
                <c:pt idx="4">
                  <c:v>0.035</c:v>
                </c:pt>
                <c:pt idx="5">
                  <c:v>-0.054</c:v>
                </c:pt>
                <c:pt idx="6">
                  <c:v>-0.169</c:v>
                </c:pt>
                <c:pt idx="7">
                  <c:v>-0.22</c:v>
                </c:pt>
                <c:pt idx="8">
                  <c:v>-0.393</c:v>
                </c:pt>
                <c:pt idx="9">
                  <c:v>-0.61854</c:v>
                </c:pt>
                <c:pt idx="10">
                  <c:v>-1.392</c:v>
                </c:pt>
                <c:pt idx="11">
                  <c:v>-2.098</c:v>
                </c:pt>
                <c:pt idx="12">
                  <c:v>-2.974</c:v>
                </c:pt>
                <c:pt idx="13">
                  <c:v>-2.8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111:$K$12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P$111:$P$124</c:f>
              <c:numCache>
                <c:formatCode>General</c:formatCode>
                <c:ptCount val="14"/>
                <c:pt idx="0">
                  <c:v>-0.54</c:v>
                </c:pt>
                <c:pt idx="1">
                  <c:v>-0.507</c:v>
                </c:pt>
                <c:pt idx="2">
                  <c:v>-0.351</c:v>
                </c:pt>
                <c:pt idx="3">
                  <c:v>-0.277</c:v>
                </c:pt>
                <c:pt idx="4">
                  <c:v>-0.233</c:v>
                </c:pt>
                <c:pt idx="5">
                  <c:v>-0.105</c:v>
                </c:pt>
                <c:pt idx="6">
                  <c:v>-0.14</c:v>
                </c:pt>
                <c:pt idx="7">
                  <c:v>0.052</c:v>
                </c:pt>
                <c:pt idx="8">
                  <c:v>0.201</c:v>
                </c:pt>
                <c:pt idx="9">
                  <c:v>0.34892</c:v>
                </c:pt>
                <c:pt idx="10">
                  <c:v>0.674</c:v>
                </c:pt>
                <c:pt idx="11">
                  <c:v>0.899</c:v>
                </c:pt>
                <c:pt idx="12">
                  <c:v>1.439</c:v>
                </c:pt>
                <c:pt idx="13">
                  <c:v>1.3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1 deg"</c:f>
              <c:strCache>
                <c:ptCount val="1"/>
                <c:pt idx="0">
                  <c:v>71 de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K$111:$K$124</c:f>
              <c:numCache>
                <c:formatCode>General</c:formatCode>
                <c:ptCount val="14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-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20</c:v>
                </c:pt>
              </c:numCache>
            </c:numRef>
          </c:xVal>
          <c:yVal>
            <c:numRef>
              <c:f>'Detector Prototype data avg.'!$Q$111:$Q$124</c:f>
              <c:numCache>
                <c:formatCode>General</c:formatCode>
                <c:ptCount val="14"/>
                <c:pt idx="0">
                  <c:v>-1.4</c:v>
                </c:pt>
                <c:pt idx="1">
                  <c:v>-0.797</c:v>
                </c:pt>
                <c:pt idx="2">
                  <c:v>-0.654</c:v>
                </c:pt>
                <c:pt idx="3">
                  <c:v>-0.564</c:v>
                </c:pt>
                <c:pt idx="4">
                  <c:v>-0.432</c:v>
                </c:pt>
                <c:pt idx="5">
                  <c:v>-0.317</c:v>
                </c:pt>
                <c:pt idx="6">
                  <c:v>-0.27</c:v>
                </c:pt>
                <c:pt idx="7">
                  <c:v>-0.091</c:v>
                </c:pt>
                <c:pt idx="8">
                  <c:v>0.16</c:v>
                </c:pt>
                <c:pt idx="9">
                  <c:v>0.36722</c:v>
                </c:pt>
                <c:pt idx="10">
                  <c:v>0.729</c:v>
                </c:pt>
                <c:pt idx="11">
                  <c:v>1.235</c:v>
                </c:pt>
                <c:pt idx="12">
                  <c:v>1.973</c:v>
                </c:pt>
                <c:pt idx="13">
                  <c:v>2.4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73431839"/>
        <c:axId val="9092417"/>
      </c:scatterChart>
      <c:valAx>
        <c:axId val="7343183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wr (dBm)</a:t>
                </a:r>
              </a:p>
            </c:rich>
          </c:tx>
          <c:layout>
            <c:manualLayout>
              <c:xMode val="edge"/>
              <c:yMode val="edge"/>
              <c:x val="0.414369738207819"/>
              <c:y val="0.834378359011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417"/>
        <c:crossesAt val="0"/>
        <c:crossBetween val="midCat"/>
        <c:majorUnit val="5"/>
        <c:minorUnit val="2.5"/>
      </c:valAx>
      <c:valAx>
        <c:axId val="9092417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rift (dB)</a:t>
                </a:r>
              </a:p>
            </c:rich>
          </c:tx>
          <c:layout>
            <c:manualLayout>
              <c:xMode val="edge"/>
              <c:yMode val="edge"/>
              <c:x val="0.0176450236420251"/>
              <c:y val="0.26343604442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974858724484"/>
          <c:y val="0.0219455392332497"/>
          <c:w val="0.589955022488756"/>
          <c:h val="0.066374059476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ut vs Temperature &amp; Power @ Rload = 10 Mohm</a:t>
            </a:r>
          </a:p>
        </c:rich>
      </c:tx>
      <c:layout>
        <c:manualLayout>
          <c:xMode val="edge"/>
          <c:yMode val="edge"/>
          <c:x val="0.0570788066908088"/>
          <c:y val="0.013512058570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702937288038"/>
          <c:y val="0.0429048234280792"/>
          <c:w val="0.838477898488245"/>
          <c:h val="0.948589577950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+18 dBm"</c:f>
              <c:strCache>
                <c:ptCount val="1"/>
                <c:pt idx="0">
                  <c:v>+18 dB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etector Prototype data avg.'!$M$128:$Q$128</c:f>
              <c:numCache>
                <c:formatCode>General</c:formatCode>
                <c:ptCount val="5"/>
                <c:pt idx="0">
                  <c:v>1.76430114859972</c:v>
                </c:pt>
                <c:pt idx="1">
                  <c:v>1.69460667084948</c:v>
                </c:pt>
                <c:pt idx="2">
                  <c:v>1.5924</c:v>
                </c:pt>
                <c:pt idx="3">
                  <c:v>1.48577564258334</c:v>
                </c:pt>
                <c:pt idx="4">
                  <c:v>1.353406070784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+15 dBm"</c:f>
              <c:strCache>
                <c:ptCount val="1"/>
                <c:pt idx="0">
                  <c:v>+15 dB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etector Prototype data avg.'!$M$129:$Q$129</c:f>
              <c:numCache>
                <c:formatCode>General</c:formatCode>
                <c:ptCount val="5"/>
                <c:pt idx="0">
                  <c:v>1.3565018917304</c:v>
                </c:pt>
                <c:pt idx="1">
                  <c:v>1.3019641765093</c:v>
                </c:pt>
                <c:pt idx="2">
                  <c:v>1.2243</c:v>
                </c:pt>
                <c:pt idx="3">
                  <c:v>1.13043808596213</c:v>
                </c:pt>
                <c:pt idx="4">
                  <c:v>1.07533539996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+13 dBm"</c:f>
              <c:strCache>
                <c:ptCount val="1"/>
                <c:pt idx="0">
                  <c:v>+13 dB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0:$Q$130</c:f>
              <c:numCache>
                <c:formatCode>General</c:formatCode>
                <c:ptCount val="5"/>
                <c:pt idx="0">
                  <c:v>1.11390842256167</c:v>
                </c:pt>
                <c:pt idx="1">
                  <c:v>1.07402051734606</c:v>
                </c:pt>
                <c:pt idx="2">
                  <c:v>1.01029</c:v>
                </c:pt>
                <c:pt idx="3">
                  <c:v>0.940623904302673</c:v>
                </c:pt>
                <c:pt idx="4">
                  <c:v>0.8890159926085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+9 dBm"</c:f>
              <c:strCache>
                <c:ptCount val="1"/>
                <c:pt idx="0">
                  <c:v>+9 dB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2:$Q$132</c:f>
              <c:numCache>
                <c:formatCode>General</c:formatCode>
                <c:ptCount val="5"/>
                <c:pt idx="0">
                  <c:v>0.729922824764064</c:v>
                </c:pt>
                <c:pt idx="1">
                  <c:v>0.708916753636735</c:v>
                </c:pt>
                <c:pt idx="2">
                  <c:v>0.674748</c:v>
                </c:pt>
                <c:pt idx="3">
                  <c:v>0.626051813088018</c:v>
                </c:pt>
                <c:pt idx="4">
                  <c:v>0.592721770624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+6 dBm"</c:f>
              <c:strCache>
                <c:ptCount val="1"/>
                <c:pt idx="0">
                  <c:v>+6 dBm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4:$Q$134</c:f>
              <c:numCache>
                <c:formatCode>General</c:formatCode>
                <c:ptCount val="5"/>
                <c:pt idx="0">
                  <c:v>0.514185871530693</c:v>
                </c:pt>
                <c:pt idx="1">
                  <c:v>0.498331566533782</c:v>
                </c:pt>
                <c:pt idx="2">
                  <c:v>0.47977</c:v>
                </c:pt>
                <c:pt idx="3">
                  <c:v>0.446034277155469</c:v>
                </c:pt>
                <c:pt idx="4">
                  <c:v>0.4211626458865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+3 dBm"</c:f>
              <c:strCache>
                <c:ptCount val="1"/>
                <c:pt idx="0">
                  <c:v>+3 dB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5:$Q$135</c:f>
              <c:numCache>
                <c:formatCode>General</c:formatCode>
                <c:ptCount val="5"/>
                <c:pt idx="0">
                  <c:v>0.352742175918402</c:v>
                </c:pt>
                <c:pt idx="1">
                  <c:v>0.34511286836795</c:v>
                </c:pt>
                <c:pt idx="2">
                  <c:v>0.329466</c:v>
                </c:pt>
                <c:pt idx="3">
                  <c:v>0.30916509277603</c:v>
                </c:pt>
                <c:pt idx="4">
                  <c:v>0.2881874791537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0 dBm"</c:f>
              <c:strCache>
                <c:ptCount val="1"/>
                <c:pt idx="0">
                  <c:v>0 dB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6:$Q$136</c:f>
              <c:numCache>
                <c:formatCode>General</c:formatCode>
                <c:ptCount val="5"/>
                <c:pt idx="0">
                  <c:v>0.23909713636647</c:v>
                </c:pt>
                <c:pt idx="1">
                  <c:v>0.231784632536539</c:v>
                </c:pt>
                <c:pt idx="2">
                  <c:v>0.220845</c:v>
                </c:pt>
                <c:pt idx="3">
                  <c:v>0.206759689007506</c:v>
                </c:pt>
                <c:pt idx="4">
                  <c:v>0.1929202845079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-3 dBm"</c:f>
              <c:strCache>
                <c:ptCount val="1"/>
                <c:pt idx="0">
                  <c:v>-3 dB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7:$Q$137</c:f>
              <c:numCache>
                <c:formatCode>General</c:formatCode>
                <c:ptCount val="5"/>
                <c:pt idx="0">
                  <c:v>0.1618385981026</c:v>
                </c:pt>
                <c:pt idx="1">
                  <c:v>0.155125111898397</c:v>
                </c:pt>
                <c:pt idx="2">
                  <c:v>0.147293</c:v>
                </c:pt>
                <c:pt idx="3">
                  <c:v>0.136924797646615</c:v>
                </c:pt>
                <c:pt idx="4">
                  <c:v>0.1265558158219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-8 dBm"</c:f>
              <c:strCache>
                <c:ptCount val="1"/>
                <c:pt idx="0">
                  <c:v>-8 dB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8:$Q$138</c:f>
              <c:numCache>
                <c:formatCode>General</c:formatCode>
                <c:ptCount val="5"/>
                <c:pt idx="0">
                  <c:v>0.0802221656563551</c:v>
                </c:pt>
                <c:pt idx="1">
                  <c:v>0.0754260889346992</c:v>
                </c:pt>
                <c:pt idx="2">
                  <c:v>0.071035</c:v>
                </c:pt>
                <c:pt idx="3">
                  <c:v>0.0647393712806686</c:v>
                </c:pt>
                <c:pt idx="4">
                  <c:v>0.05767980183054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-12 dBm"</c:f>
              <c:strCache>
                <c:ptCount val="1"/>
                <c:pt idx="0">
                  <c:v>-12 d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39:$Q$139</c:f>
              <c:numCache>
                <c:formatCode>General</c:formatCode>
                <c:ptCount val="5"/>
                <c:pt idx="0">
                  <c:v>0.0416092721659871</c:v>
                </c:pt>
                <c:pt idx="1">
                  <c:v>0.0397096238903192</c:v>
                </c:pt>
                <c:pt idx="2">
                  <c:v>0.036471</c:v>
                </c:pt>
                <c:pt idx="3">
                  <c:v>0.0318363784760103</c:v>
                </c:pt>
                <c:pt idx="4">
                  <c:v>0.028856494127955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-17 dBm"</c:f>
              <c:strCache>
                <c:ptCount val="1"/>
                <c:pt idx="0">
                  <c:v>-17 dB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40:$Q$140</c:f>
              <c:numCache>
                <c:formatCode>General</c:formatCode>
                <c:ptCount val="5"/>
                <c:pt idx="0">
                  <c:v>0.017715771901901</c:v>
                </c:pt>
                <c:pt idx="1">
                  <c:v>0.0166053795267395</c:v>
                </c:pt>
                <c:pt idx="2">
                  <c:v>0.01495</c:v>
                </c:pt>
                <c:pt idx="3">
                  <c:v>0.0128890088993775</c:v>
                </c:pt>
                <c:pt idx="4">
                  <c:v>0.011641336219084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-20 dBm"</c:f>
              <c:strCache>
                <c:ptCount val="1"/>
                <c:pt idx="0">
                  <c:v>-20 dB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Prototype data avg.'!$A$120:$A$124</c:f>
              <c:numCache>
                <c:formatCode>General</c:formatCode>
                <c:ptCount val="5"/>
                <c:pt idx="0">
                  <c:v>-22</c:v>
                </c:pt>
                <c:pt idx="1">
                  <c:v>0</c:v>
                </c:pt>
                <c:pt idx="2">
                  <c:v>23</c:v>
                </c:pt>
                <c:pt idx="3">
                  <c:v>50</c:v>
                </c:pt>
                <c:pt idx="4">
                  <c:v>71</c:v>
                </c:pt>
              </c:numCache>
            </c:numRef>
          </c:xVal>
          <c:yVal>
            <c:numRef>
              <c:f>'Detector Prototype data avg.'!$M$141:$Q$141</c:f>
              <c:numCache>
                <c:formatCode>General</c:formatCode>
                <c:ptCount val="5"/>
                <c:pt idx="0">
                  <c:v>0.0111085906292269</c:v>
                </c:pt>
                <c:pt idx="1">
                  <c:v>0.0101029644208993</c:v>
                </c:pt>
                <c:pt idx="2">
                  <c:v>0.009017</c:v>
                </c:pt>
                <c:pt idx="3">
                  <c:v>0.00767052249385798</c:v>
                </c:pt>
                <c:pt idx="4">
                  <c:v>0.0076488907099053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axId val="32116380"/>
        <c:axId val="52017037"/>
      </c:scatterChart>
      <c:valAx>
        <c:axId val="32116380"/>
        <c:scaling>
          <c:orientation val="minMax"/>
          <c:max val="7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g C</a:t>
                </a:r>
              </a:p>
            </c:rich>
          </c:tx>
          <c:layout>
            <c:manualLayout>
              <c:xMode val="edge"/>
              <c:yMode val="edge"/>
              <c:x val="0.38443409783296"/>
              <c:y val="0.923341946597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7037"/>
        <c:crossesAt val="1"/>
        <c:crossBetween val="midCat"/>
        <c:majorUnit val="10"/>
        <c:minorUnit val="5"/>
      </c:valAx>
      <c:valAx>
        <c:axId val="520170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layout>
            <c:manualLayout>
              <c:xMode val="edge"/>
              <c:yMode val="edge"/>
              <c:x val="0.0191987124216819"/>
              <c:y val="0.3368863049095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6380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63579927574"/>
          <c:y val="0.0779500430663221"/>
          <c:w val="0.141921020865667"/>
          <c:h val="0.75204565030146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762480</xdr:rowOff>
    </xdr:from>
    <xdr:to>
      <xdr:col>28</xdr:col>
      <xdr:colOff>49932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13401720" y="1257840"/>
        <a:ext cx="62427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33960</xdr:colOff>
      <xdr:row>20</xdr:row>
      <xdr:rowOff>199440</xdr:rowOff>
    </xdr:from>
    <xdr:to>
      <xdr:col>28</xdr:col>
      <xdr:colOff>499320</xdr:colOff>
      <xdr:row>35</xdr:row>
      <xdr:rowOff>199800</xdr:rowOff>
    </xdr:to>
    <xdr:graphicFrame>
      <xdr:nvGraphicFramePr>
        <xdr:cNvPr id="1" name="Chart 2"/>
        <xdr:cNvGraphicFramePr/>
      </xdr:nvGraphicFramePr>
      <xdr:xfrm>
        <a:off x="13321440" y="5762160"/>
        <a:ext cx="63230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6</xdr:row>
      <xdr:rowOff>0</xdr:rowOff>
    </xdr:from>
    <xdr:to>
      <xdr:col>28</xdr:col>
      <xdr:colOff>519120</xdr:colOff>
      <xdr:row>51</xdr:row>
      <xdr:rowOff>9720</xdr:rowOff>
    </xdr:to>
    <xdr:graphicFrame>
      <xdr:nvGraphicFramePr>
        <xdr:cNvPr id="2" name="Chart 3"/>
        <xdr:cNvGraphicFramePr/>
      </xdr:nvGraphicFramePr>
      <xdr:xfrm>
        <a:off x="13401720" y="9353520"/>
        <a:ext cx="62625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1</xdr:row>
      <xdr:rowOff>0</xdr:rowOff>
    </xdr:from>
    <xdr:to>
      <xdr:col>28</xdr:col>
      <xdr:colOff>519120</xdr:colOff>
      <xdr:row>66</xdr:row>
      <xdr:rowOff>9720</xdr:rowOff>
    </xdr:to>
    <xdr:graphicFrame>
      <xdr:nvGraphicFramePr>
        <xdr:cNvPr id="3" name="Chart 4"/>
        <xdr:cNvGraphicFramePr/>
      </xdr:nvGraphicFramePr>
      <xdr:xfrm>
        <a:off x="13401720" y="12897000"/>
        <a:ext cx="626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66</xdr:row>
      <xdr:rowOff>0</xdr:rowOff>
    </xdr:from>
    <xdr:to>
      <xdr:col>28</xdr:col>
      <xdr:colOff>519120</xdr:colOff>
      <xdr:row>81</xdr:row>
      <xdr:rowOff>10080</xdr:rowOff>
    </xdr:to>
    <xdr:graphicFrame>
      <xdr:nvGraphicFramePr>
        <xdr:cNvPr id="4" name="Chart 5"/>
        <xdr:cNvGraphicFramePr/>
      </xdr:nvGraphicFramePr>
      <xdr:xfrm>
        <a:off x="13401720" y="16411680"/>
        <a:ext cx="626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81</xdr:row>
      <xdr:rowOff>0</xdr:rowOff>
    </xdr:from>
    <xdr:to>
      <xdr:col>28</xdr:col>
      <xdr:colOff>519120</xdr:colOff>
      <xdr:row>96</xdr:row>
      <xdr:rowOff>10080</xdr:rowOff>
    </xdr:to>
    <xdr:graphicFrame>
      <xdr:nvGraphicFramePr>
        <xdr:cNvPr id="5" name="Chart 6"/>
        <xdr:cNvGraphicFramePr/>
      </xdr:nvGraphicFramePr>
      <xdr:xfrm>
        <a:off x="13401720" y="19935720"/>
        <a:ext cx="62625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96</xdr:row>
      <xdr:rowOff>0</xdr:rowOff>
    </xdr:from>
    <xdr:to>
      <xdr:col>28</xdr:col>
      <xdr:colOff>519120</xdr:colOff>
      <xdr:row>111</xdr:row>
      <xdr:rowOff>10080</xdr:rowOff>
    </xdr:to>
    <xdr:graphicFrame>
      <xdr:nvGraphicFramePr>
        <xdr:cNvPr id="6" name="Chart 7"/>
        <xdr:cNvGraphicFramePr/>
      </xdr:nvGraphicFramePr>
      <xdr:xfrm>
        <a:off x="13401720" y="23469480"/>
        <a:ext cx="62625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9800</xdr:colOff>
      <xdr:row>111</xdr:row>
      <xdr:rowOff>0</xdr:rowOff>
    </xdr:from>
    <xdr:to>
      <xdr:col>28</xdr:col>
      <xdr:colOff>519120</xdr:colOff>
      <xdr:row>126</xdr:row>
      <xdr:rowOff>8640</xdr:rowOff>
    </xdr:to>
    <xdr:graphicFrame>
      <xdr:nvGraphicFramePr>
        <xdr:cNvPr id="7" name="Chart 8"/>
        <xdr:cNvGraphicFramePr/>
      </xdr:nvGraphicFramePr>
      <xdr:xfrm>
        <a:off x="13421520" y="27003240"/>
        <a:ext cx="6242760" cy="40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160</xdr:colOff>
      <xdr:row>125</xdr:row>
      <xdr:rowOff>75960</xdr:rowOff>
    </xdr:from>
    <xdr:to>
      <xdr:col>8</xdr:col>
      <xdr:colOff>614160</xdr:colOff>
      <xdr:row>150</xdr:row>
      <xdr:rowOff>57240</xdr:rowOff>
    </xdr:to>
    <xdr:graphicFrame>
      <xdr:nvGraphicFramePr>
        <xdr:cNvPr id="8" name="Chart 9"/>
        <xdr:cNvGraphicFramePr/>
      </xdr:nvGraphicFramePr>
      <xdr:xfrm>
        <a:off x="20160" y="30279600"/>
        <a:ext cx="626256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0640</xdr:colOff>
      <xdr:row>171</xdr:row>
      <xdr:rowOff>457920</xdr:rowOff>
    </xdr:from>
    <xdr:to>
      <xdr:col>8</xdr:col>
      <xdr:colOff>685080</xdr:colOff>
      <xdr:row>201</xdr:row>
      <xdr:rowOff>48240</xdr:rowOff>
    </xdr:to>
    <xdr:graphicFrame>
      <xdr:nvGraphicFramePr>
        <xdr:cNvPr id="9" name="Chart 11"/>
        <xdr:cNvGraphicFramePr/>
      </xdr:nvGraphicFramePr>
      <xdr:xfrm>
        <a:off x="80640" y="42282360"/>
        <a:ext cx="627300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0320</xdr:colOff>
      <xdr:row>202</xdr:row>
      <xdr:rowOff>0</xdr:rowOff>
    </xdr:from>
    <xdr:to>
      <xdr:col>8</xdr:col>
      <xdr:colOff>654840</xdr:colOff>
      <xdr:row>230</xdr:row>
      <xdr:rowOff>161280</xdr:rowOff>
    </xdr:to>
    <xdr:graphicFrame>
      <xdr:nvGraphicFramePr>
        <xdr:cNvPr id="10" name="Chart 12"/>
        <xdr:cNvGraphicFramePr/>
      </xdr:nvGraphicFramePr>
      <xdr:xfrm>
        <a:off x="40320" y="49434840"/>
        <a:ext cx="6283080" cy="68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0</xdr:colOff>
      <xdr:row>126</xdr:row>
      <xdr:rowOff>0</xdr:rowOff>
    </xdr:from>
    <xdr:to>
      <xdr:col>29</xdr:col>
      <xdr:colOff>720</xdr:colOff>
      <xdr:row>147</xdr:row>
      <xdr:rowOff>38520</xdr:rowOff>
    </xdr:to>
    <xdr:graphicFrame>
      <xdr:nvGraphicFramePr>
        <xdr:cNvPr id="11" name="Chart 13"/>
        <xdr:cNvGraphicFramePr/>
      </xdr:nvGraphicFramePr>
      <xdr:xfrm>
        <a:off x="13401720" y="31013280"/>
        <a:ext cx="638244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29880</xdr:colOff>
      <xdr:row>148</xdr:row>
      <xdr:rowOff>18720</xdr:rowOff>
    </xdr:from>
    <xdr:to>
      <xdr:col>29</xdr:col>
      <xdr:colOff>40320</xdr:colOff>
      <xdr:row>170</xdr:row>
      <xdr:rowOff>132840</xdr:rowOff>
    </xdr:to>
    <xdr:graphicFrame>
      <xdr:nvGraphicFramePr>
        <xdr:cNvPr id="12" name="Chart 14"/>
        <xdr:cNvGraphicFramePr/>
      </xdr:nvGraphicFramePr>
      <xdr:xfrm>
        <a:off x="13431600" y="36470880"/>
        <a:ext cx="63921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360</xdr:colOff>
      <xdr:row>17</xdr:row>
      <xdr:rowOff>104400</xdr:rowOff>
    </xdr:from>
    <xdr:to>
      <xdr:col>22</xdr:col>
      <xdr:colOff>10800</xdr:colOff>
      <xdr:row>35</xdr:row>
      <xdr:rowOff>123480</xdr:rowOff>
    </xdr:to>
    <xdr:graphicFrame>
      <xdr:nvGraphicFramePr>
        <xdr:cNvPr id="13" name="Chart 1"/>
        <xdr:cNvGraphicFramePr/>
      </xdr:nvGraphicFramePr>
      <xdr:xfrm>
        <a:off x="8631720" y="3781080"/>
        <a:ext cx="7073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3" style="2" width="9.14"/>
    <col collapsed="false" customWidth="true" hidden="false" outlineLevel="0" max="8" min="8" style="2" width="16.56"/>
    <col collapsed="false" customWidth="true" hidden="false" outlineLevel="0" max="10" min="9" style="3" width="9.99"/>
    <col collapsed="false" customWidth="true" hidden="false" outlineLevel="0" max="13" min="13" style="0" width="8.99"/>
    <col collapsed="false" customWidth="true" hidden="false" outlineLevel="0" max="18" min="18" style="0" width="16.28"/>
    <col collapsed="false" customWidth="true" hidden="false" outlineLevel="0" max="19" min="19" style="0" width="10.13"/>
  </cols>
  <sheetData>
    <row r="1" customFormat="false" ht="12.75" hidden="false" customHeight="tru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2</v>
      </c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D3" s="2" t="s">
        <v>3</v>
      </c>
      <c r="H3" s="2" t="s">
        <v>4</v>
      </c>
      <c r="K3" s="0" t="s">
        <v>5</v>
      </c>
    </row>
    <row r="4" s="19" customFormat="true" ht="60.75" hidden="false" customHeight="true" outlineLevel="0" collapsed="false">
      <c r="A4" s="8" t="s">
        <v>6</v>
      </c>
      <c r="B4" s="9" t="s">
        <v>7</v>
      </c>
      <c r="C4" s="10" t="s">
        <v>8</v>
      </c>
      <c r="D4" s="10"/>
      <c r="E4" s="10"/>
      <c r="F4" s="10"/>
      <c r="G4" s="10"/>
      <c r="H4" s="11" t="s">
        <v>9</v>
      </c>
      <c r="I4" s="12" t="s">
        <v>10</v>
      </c>
      <c r="J4" s="13"/>
      <c r="K4" s="14" t="s">
        <v>6</v>
      </c>
      <c r="L4" s="15" t="s">
        <v>7</v>
      </c>
      <c r="M4" s="16" t="s">
        <v>8</v>
      </c>
      <c r="N4" s="16"/>
      <c r="O4" s="16"/>
      <c r="P4" s="16"/>
      <c r="Q4" s="16"/>
      <c r="R4" s="17" t="s">
        <v>9</v>
      </c>
      <c r="S4" s="18"/>
    </row>
    <row r="5" s="19" customFormat="true" ht="60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4</v>
      </c>
      <c r="E5" s="23" t="s">
        <v>15</v>
      </c>
      <c r="F5" s="23" t="s">
        <v>16</v>
      </c>
      <c r="G5" s="24" t="s">
        <v>17</v>
      </c>
      <c r="H5" s="25" t="s">
        <v>18</v>
      </c>
      <c r="I5" s="26" t="s">
        <v>19</v>
      </c>
      <c r="J5" s="13"/>
      <c r="K5" s="27" t="s">
        <v>11</v>
      </c>
      <c r="L5" s="28" t="s">
        <v>12</v>
      </c>
      <c r="M5" s="29" t="s">
        <v>13</v>
      </c>
      <c r="N5" s="30" t="s">
        <v>14</v>
      </c>
      <c r="O5" s="30" t="s">
        <v>15</v>
      </c>
      <c r="P5" s="30" t="s">
        <v>16</v>
      </c>
      <c r="Q5" s="31" t="s">
        <v>17</v>
      </c>
      <c r="R5" s="32" t="s">
        <v>20</v>
      </c>
    </row>
    <row r="6" customFormat="false" ht="18" hidden="false" customHeight="true" outlineLevel="0" collapsed="false">
      <c r="A6" s="33" t="n">
        <v>18</v>
      </c>
      <c r="B6" s="34" t="n">
        <v>10000</v>
      </c>
      <c r="C6" s="35" t="n">
        <v>1.17</v>
      </c>
      <c r="D6" s="36" t="n">
        <v>0.71</v>
      </c>
      <c r="E6" s="37" t="n">
        <v>1.5924</v>
      </c>
      <c r="F6" s="36" t="n">
        <v>-0.791</v>
      </c>
      <c r="G6" s="38" t="n">
        <v>-1.856</v>
      </c>
      <c r="H6" s="38" t="n">
        <v>26.28</v>
      </c>
      <c r="I6" s="39"/>
      <c r="K6" s="40" t="n">
        <v>18</v>
      </c>
      <c r="L6" s="41" t="n">
        <v>10000</v>
      </c>
      <c r="M6" s="42" t="n">
        <v>1.17</v>
      </c>
      <c r="N6" s="43" t="n">
        <v>0.71</v>
      </c>
      <c r="O6" s="44" t="n">
        <v>1.5924</v>
      </c>
      <c r="P6" s="43" t="n">
        <v>-0.791</v>
      </c>
      <c r="Q6" s="42" t="n">
        <v>-1.856</v>
      </c>
      <c r="R6" s="45" t="n">
        <v>26.28</v>
      </c>
      <c r="S6" s="3"/>
    </row>
    <row r="7" customFormat="false" ht="18" hidden="false" customHeight="true" outlineLevel="0" collapsed="false">
      <c r="A7" s="46" t="n">
        <v>18</v>
      </c>
      <c r="B7" s="47" t="n">
        <v>200</v>
      </c>
      <c r="C7" s="48" t="n">
        <v>1.17</v>
      </c>
      <c r="D7" s="49" t="n">
        <v>0.71</v>
      </c>
      <c r="E7" s="50" t="n">
        <v>1.5876</v>
      </c>
      <c r="F7" s="49" t="n">
        <v>-0.79</v>
      </c>
      <c r="G7" s="51" t="n">
        <v>-1.851</v>
      </c>
      <c r="H7" s="51" t="n">
        <v>26.23</v>
      </c>
      <c r="I7" s="52" t="n">
        <f aca="false">B7*((E$6/E7)-1)</f>
        <v>0.604686318972059</v>
      </c>
      <c r="K7" s="53" t="n">
        <v>15</v>
      </c>
      <c r="L7" s="54" t="n">
        <v>10000</v>
      </c>
      <c r="M7" s="55" t="n">
        <v>1.067</v>
      </c>
      <c r="N7" s="56" t="n">
        <v>0.64</v>
      </c>
      <c r="O7" s="57" t="n">
        <v>1.2243</v>
      </c>
      <c r="P7" s="56" t="n">
        <v>-0.83</v>
      </c>
      <c r="Q7" s="55" t="n">
        <v>-1.35</v>
      </c>
      <c r="R7" s="58" t="n">
        <v>23.96</v>
      </c>
      <c r="S7" s="3"/>
    </row>
    <row r="8" customFormat="false" ht="18" hidden="false" customHeight="true" outlineLevel="0" collapsed="false">
      <c r="A8" s="46" t="n">
        <v>18</v>
      </c>
      <c r="B8" s="47" t="n">
        <v>50</v>
      </c>
      <c r="C8" s="48" t="n">
        <v>1.157</v>
      </c>
      <c r="D8" s="49" t="n">
        <v>0.7</v>
      </c>
      <c r="E8" s="50" t="n">
        <v>1.5734</v>
      </c>
      <c r="F8" s="49" t="n">
        <v>-0.78</v>
      </c>
      <c r="G8" s="51" t="n">
        <v>-1.84</v>
      </c>
      <c r="H8" s="51" t="n">
        <v>26.05</v>
      </c>
      <c r="I8" s="52" t="n">
        <f aca="false">B8*((E$6/E8)-1)</f>
        <v>0.603787975085801</v>
      </c>
      <c r="K8" s="53" t="n">
        <v>13</v>
      </c>
      <c r="L8" s="54" t="n">
        <v>10000</v>
      </c>
      <c r="M8" s="55" t="n">
        <v>0.988</v>
      </c>
      <c r="N8" s="56" t="n">
        <v>0.619</v>
      </c>
      <c r="O8" s="57" t="n">
        <v>1.01029</v>
      </c>
      <c r="P8" s="56" t="n">
        <v>-0.723</v>
      </c>
      <c r="Q8" s="55" t="n">
        <v>-1.294</v>
      </c>
      <c r="R8" s="58" t="n">
        <v>23.3</v>
      </c>
      <c r="S8" s="3"/>
    </row>
    <row r="9" customFormat="false" ht="18" hidden="false" customHeight="true" outlineLevel="0" collapsed="false">
      <c r="A9" s="46" t="n">
        <v>18</v>
      </c>
      <c r="B9" s="47" t="n">
        <v>20</v>
      </c>
      <c r="C9" s="48" t="n">
        <v>1.127</v>
      </c>
      <c r="D9" s="49" t="n">
        <v>0.68</v>
      </c>
      <c r="E9" s="50" t="n">
        <v>1.546</v>
      </c>
      <c r="F9" s="49" t="n">
        <v>-0.77</v>
      </c>
      <c r="G9" s="51" t="n">
        <v>-1.806</v>
      </c>
      <c r="H9" s="51" t="n">
        <v>25.76</v>
      </c>
      <c r="I9" s="52" t="n">
        <f aca="false">B9*((E$6/E9)-1)</f>
        <v>0.600258732212162</v>
      </c>
      <c r="K9" s="53" t="n">
        <v>12</v>
      </c>
      <c r="L9" s="54" t="n">
        <v>10000</v>
      </c>
      <c r="M9" s="55" t="n">
        <v>0.931</v>
      </c>
      <c r="N9" s="56" t="n">
        <v>0.605</v>
      </c>
      <c r="O9" s="57" t="n">
        <v>0.915211</v>
      </c>
      <c r="P9" s="56" t="n">
        <v>-0.662</v>
      </c>
      <c r="Q9" s="55" t="n">
        <v>-1.225</v>
      </c>
      <c r="R9" s="58" t="n">
        <v>22.66</v>
      </c>
      <c r="S9" s="3"/>
    </row>
    <row r="10" customFormat="false" ht="18" hidden="false" customHeight="true" outlineLevel="0" collapsed="false">
      <c r="A10" s="46" t="n">
        <v>18</v>
      </c>
      <c r="B10" s="47" t="n">
        <v>10</v>
      </c>
      <c r="C10" s="48" t="n">
        <v>1.086</v>
      </c>
      <c r="D10" s="49" t="n">
        <v>0.664</v>
      </c>
      <c r="E10" s="50" t="n">
        <v>1.5017</v>
      </c>
      <c r="F10" s="49" t="n">
        <v>-0.74</v>
      </c>
      <c r="G10" s="51" t="n">
        <v>-1.75</v>
      </c>
      <c r="H10" s="51" t="n">
        <v>25.32</v>
      </c>
      <c r="I10" s="52" t="n">
        <f aca="false">B10*((E$6/E10)-1)</f>
        <v>0.603982153559299</v>
      </c>
      <c r="K10" s="53" t="n">
        <v>9</v>
      </c>
      <c r="L10" s="54" t="n">
        <v>10000</v>
      </c>
      <c r="M10" s="55" t="n">
        <v>0.681</v>
      </c>
      <c r="N10" s="56" t="n">
        <v>0.428</v>
      </c>
      <c r="O10" s="57" t="n">
        <v>0.674748</v>
      </c>
      <c r="P10" s="56" t="n">
        <v>-0.649</v>
      </c>
      <c r="Q10" s="55" t="n">
        <v>-1.123</v>
      </c>
      <c r="R10" s="58" t="n">
        <v>19.95</v>
      </c>
      <c r="S10" s="3"/>
    </row>
    <row r="11" customFormat="false" ht="18" hidden="false" customHeight="true" outlineLevel="0" collapsed="false">
      <c r="A11" s="46" t="n">
        <v>18</v>
      </c>
      <c r="B11" s="47" t="n">
        <v>5</v>
      </c>
      <c r="C11" s="48" t="n">
        <v>1.011</v>
      </c>
      <c r="D11" s="49" t="n">
        <v>0.623</v>
      </c>
      <c r="E11" s="50" t="n">
        <v>1.4204</v>
      </c>
      <c r="F11" s="49" t="n">
        <v>-0.7</v>
      </c>
      <c r="G11" s="51" t="n">
        <v>-1.68</v>
      </c>
      <c r="H11" s="51" t="n">
        <v>24.69</v>
      </c>
      <c r="I11" s="52" t="n">
        <f aca="false">B11*((E$6/E11)-1)</f>
        <v>0.605463249788791</v>
      </c>
      <c r="K11" s="53" t="n">
        <v>7</v>
      </c>
      <c r="L11" s="54" t="n">
        <v>10000</v>
      </c>
      <c r="M11" s="55" t="n">
        <v>0.722</v>
      </c>
      <c r="N11" s="56" t="n">
        <v>0.44</v>
      </c>
      <c r="O11" s="57" t="n">
        <v>0.535691</v>
      </c>
      <c r="P11" s="56" t="n">
        <v>-0.58</v>
      </c>
      <c r="Q11" s="55" t="n">
        <v>-1.13</v>
      </c>
      <c r="R11" s="58" t="n">
        <v>20.88</v>
      </c>
      <c r="S11" s="3"/>
    </row>
    <row r="12" customFormat="false" ht="18" hidden="false" customHeight="true" outlineLevel="0" collapsed="false">
      <c r="A12" s="46" t="n">
        <v>18</v>
      </c>
      <c r="B12" s="47" t="n">
        <v>2</v>
      </c>
      <c r="C12" s="48" t="n">
        <v>0.853</v>
      </c>
      <c r="D12" s="49" t="n">
        <v>0.533</v>
      </c>
      <c r="E12" s="50" t="n">
        <v>1.2247</v>
      </c>
      <c r="F12" s="49" t="n">
        <v>-0.62</v>
      </c>
      <c r="G12" s="51" t="n">
        <v>-1.54</v>
      </c>
      <c r="H12" s="51" t="n">
        <v>23.45</v>
      </c>
      <c r="I12" s="52" t="n">
        <f aca="false">B12*((E$6/E12)-1)</f>
        <v>0.600473585367845</v>
      </c>
      <c r="K12" s="53" t="n">
        <v>6</v>
      </c>
      <c r="L12" s="54" t="n">
        <v>10000</v>
      </c>
      <c r="M12" s="55" t="n">
        <v>0.553</v>
      </c>
      <c r="N12" s="56" t="n">
        <v>0.303</v>
      </c>
      <c r="O12" s="57" t="n">
        <v>0.47977</v>
      </c>
      <c r="P12" s="56" t="n">
        <v>-0.582</v>
      </c>
      <c r="Q12" s="55" t="n">
        <v>-1.04</v>
      </c>
      <c r="R12" s="58" t="n">
        <v>18.38</v>
      </c>
      <c r="S12" s="3"/>
    </row>
    <row r="13" customFormat="false" ht="18" hidden="false" customHeight="true" outlineLevel="0" collapsed="false">
      <c r="A13" s="59" t="n">
        <v>18</v>
      </c>
      <c r="B13" s="60" t="n">
        <v>1</v>
      </c>
      <c r="C13" s="61" t="n">
        <v>0.714</v>
      </c>
      <c r="D13" s="62" t="n">
        <v>0.459</v>
      </c>
      <c r="E13" s="63" t="n">
        <v>0.99885</v>
      </c>
      <c r="F13" s="62" t="n">
        <v>-0.54</v>
      </c>
      <c r="G13" s="64" t="n">
        <v>-1.4</v>
      </c>
      <c r="H13" s="64" t="n">
        <v>22.35</v>
      </c>
      <c r="I13" s="65" t="n">
        <f aca="false">B13*((E$6/E13)-1)</f>
        <v>0.59423336837363</v>
      </c>
      <c r="K13" s="53" t="n">
        <v>3</v>
      </c>
      <c r="L13" s="54" t="n">
        <v>10000</v>
      </c>
      <c r="M13" s="55" t="n">
        <v>0.512</v>
      </c>
      <c r="N13" s="56" t="n">
        <v>0.348</v>
      </c>
      <c r="O13" s="57" t="n">
        <v>0.329466</v>
      </c>
      <c r="P13" s="56" t="n">
        <v>-0.477</v>
      </c>
      <c r="Q13" s="55" t="n">
        <v>-1.004</v>
      </c>
      <c r="R13" s="58" t="n">
        <v>17.27</v>
      </c>
      <c r="S13" s="3"/>
    </row>
    <row r="14" customFormat="false" ht="18" hidden="false" customHeight="true" outlineLevel="0" collapsed="false">
      <c r="A14" s="33" t="n">
        <v>15</v>
      </c>
      <c r="B14" s="34" t="n">
        <v>10000</v>
      </c>
      <c r="C14" s="35" t="n">
        <v>1.067</v>
      </c>
      <c r="D14" s="36" t="n">
        <v>0.64</v>
      </c>
      <c r="E14" s="37" t="n">
        <v>1.2243</v>
      </c>
      <c r="F14" s="36" t="n">
        <v>-0.83</v>
      </c>
      <c r="G14" s="38" t="n">
        <v>-1.35</v>
      </c>
      <c r="H14" s="38" t="n">
        <v>23.96</v>
      </c>
      <c r="I14" s="52"/>
      <c r="K14" s="53" t="n">
        <v>0</v>
      </c>
      <c r="L14" s="54" t="n">
        <v>10000</v>
      </c>
      <c r="M14" s="55" t="n">
        <v>0.588</v>
      </c>
      <c r="N14" s="56" t="n">
        <v>0.358</v>
      </c>
      <c r="O14" s="57" t="n">
        <v>0.220845</v>
      </c>
      <c r="P14" s="56" t="n">
        <v>-0.488</v>
      </c>
      <c r="Q14" s="55" t="n">
        <v>-1.001</v>
      </c>
      <c r="R14" s="58" t="n">
        <v>17.05</v>
      </c>
      <c r="S14" s="3"/>
    </row>
    <row r="15" customFormat="false" ht="18" hidden="false" customHeight="true" outlineLevel="0" collapsed="false">
      <c r="A15" s="46" t="n">
        <v>15</v>
      </c>
      <c r="B15" s="47" t="n">
        <v>200</v>
      </c>
      <c r="C15" s="48" t="n">
        <v>1.048</v>
      </c>
      <c r="D15" s="49" t="n">
        <v>0.628</v>
      </c>
      <c r="E15" s="50" t="n">
        <v>1.22</v>
      </c>
      <c r="F15" s="49" t="n">
        <v>-0.824</v>
      </c>
      <c r="G15" s="51" t="n">
        <v>-1.332</v>
      </c>
      <c r="H15" s="51" t="n">
        <v>23.75</v>
      </c>
      <c r="I15" s="52" t="n">
        <f aca="false">B15*((E$14/E15)-1)</f>
        <v>0.704918032786894</v>
      </c>
      <c r="K15" s="66" t="n">
        <v>-3</v>
      </c>
      <c r="L15" s="54" t="n">
        <v>10000</v>
      </c>
      <c r="M15" s="55" t="n">
        <f aca="false">0.409*1.55</f>
        <v>0.63395</v>
      </c>
      <c r="N15" s="56" t="n">
        <f aca="false">0.225*1.55</f>
        <v>0.34875</v>
      </c>
      <c r="O15" s="57" t="n">
        <v>0.147293</v>
      </c>
      <c r="P15" s="56" t="n">
        <f aca="false">-0.317*1.55</f>
        <v>-0.49135</v>
      </c>
      <c r="Q15" s="55" t="n">
        <f aca="false">-0.659*1.55</f>
        <v>-1.02145</v>
      </c>
      <c r="R15" s="58" t="n">
        <v>15.5</v>
      </c>
      <c r="S15" s="3"/>
    </row>
    <row r="16" customFormat="false" ht="18" hidden="false" customHeight="true" outlineLevel="0" collapsed="false">
      <c r="A16" s="46" t="n">
        <v>15</v>
      </c>
      <c r="B16" s="47" t="n">
        <v>50</v>
      </c>
      <c r="C16" s="48" t="n">
        <v>1.019</v>
      </c>
      <c r="D16" s="49" t="n">
        <v>0.617</v>
      </c>
      <c r="E16" s="50" t="n">
        <v>1.20697</v>
      </c>
      <c r="F16" s="49" t="n">
        <v>-0.818</v>
      </c>
      <c r="G16" s="51" t="n">
        <v>-1.306</v>
      </c>
      <c r="H16" s="51" t="n">
        <v>23.55</v>
      </c>
      <c r="I16" s="52" t="n">
        <f aca="false">B16*((E$14/E16)-1)</f>
        <v>0.717913452695584</v>
      </c>
      <c r="K16" s="53" t="n">
        <v>-8</v>
      </c>
      <c r="L16" s="54" t="n">
        <v>10000</v>
      </c>
      <c r="M16" s="55" t="n">
        <v>0.73</v>
      </c>
      <c r="N16" s="56" t="n">
        <v>0.36</v>
      </c>
      <c r="O16" s="57" t="n">
        <v>0.071035</v>
      </c>
      <c r="P16" s="56" t="n">
        <v>-0.557</v>
      </c>
      <c r="Q16" s="55" t="n">
        <v>-1.25</v>
      </c>
      <c r="R16" s="58" t="n">
        <v>13.82</v>
      </c>
      <c r="S16" s="3"/>
    </row>
    <row r="17" customFormat="false" ht="18" hidden="false" customHeight="true" outlineLevel="0" collapsed="false">
      <c r="A17" s="46" t="n">
        <v>15</v>
      </c>
      <c r="B17" s="47" t="n">
        <v>20</v>
      </c>
      <c r="C17" s="48" t="n">
        <v>0.974</v>
      </c>
      <c r="D17" s="49" t="n">
        <v>0.586</v>
      </c>
      <c r="E17" s="50" t="n">
        <v>1.1822</v>
      </c>
      <c r="F17" s="49" t="n">
        <v>-0.8</v>
      </c>
      <c r="G17" s="51" t="n">
        <v>-1.28</v>
      </c>
      <c r="H17" s="51" t="n">
        <v>23.42</v>
      </c>
      <c r="I17" s="52" t="n">
        <f aca="false">B17*((E$14/E17)-1)</f>
        <v>0.712231432921673</v>
      </c>
      <c r="K17" s="53" t="n">
        <v>-12</v>
      </c>
      <c r="L17" s="54" t="n">
        <v>10000</v>
      </c>
      <c r="M17" s="55" t="n">
        <v>0.739</v>
      </c>
      <c r="N17" s="56" t="n">
        <v>0.477</v>
      </c>
      <c r="O17" s="57" t="n">
        <v>0.036471</v>
      </c>
      <c r="P17" s="56" t="n">
        <v>-0.762</v>
      </c>
      <c r="Q17" s="55" t="n">
        <v>-1.313</v>
      </c>
      <c r="R17" s="58" t="n">
        <v>12.91</v>
      </c>
      <c r="S17" s="3"/>
    </row>
    <row r="18" customFormat="false" ht="18" hidden="false" customHeight="true" outlineLevel="0" collapsed="false">
      <c r="A18" s="46" t="n">
        <v>15</v>
      </c>
      <c r="B18" s="47" t="n">
        <v>10</v>
      </c>
      <c r="C18" s="48" t="n">
        <v>0.913</v>
      </c>
      <c r="D18" s="49" t="n">
        <v>0.553</v>
      </c>
      <c r="E18" s="50" t="n">
        <v>1.14312</v>
      </c>
      <c r="F18" s="49" t="n">
        <v>-0.75</v>
      </c>
      <c r="G18" s="51" t="n">
        <v>-1.222</v>
      </c>
      <c r="H18" s="51" t="n">
        <v>23.15</v>
      </c>
      <c r="I18" s="52" t="n">
        <f aca="false">B18*((E$14/E18)-1)</f>
        <v>0.710161662817552</v>
      </c>
      <c r="K18" s="53" t="n">
        <v>-17</v>
      </c>
      <c r="L18" s="54" t="n">
        <v>10000</v>
      </c>
      <c r="M18" s="55" t="n">
        <v>1.007</v>
      </c>
      <c r="N18" s="56" t="n">
        <v>0.623</v>
      </c>
      <c r="O18" s="57" t="n">
        <v>0.01495</v>
      </c>
      <c r="P18" s="56" t="n">
        <v>-0.88</v>
      </c>
      <c r="Q18" s="55" t="n">
        <v>-1.484</v>
      </c>
      <c r="R18" s="58" t="n">
        <v>13.66</v>
      </c>
      <c r="S18" s="3"/>
    </row>
    <row r="19" customFormat="false" ht="16.5" hidden="false" customHeight="true" outlineLevel="0" collapsed="false">
      <c r="A19" s="46" t="n">
        <v>15</v>
      </c>
      <c r="B19" s="47" t="n">
        <v>5</v>
      </c>
      <c r="C19" s="48" t="n">
        <v>0.781</v>
      </c>
      <c r="D19" s="49" t="n">
        <v>0.498</v>
      </c>
      <c r="E19" s="50" t="n">
        <v>1.07374</v>
      </c>
      <c r="F19" s="49" t="n">
        <v>-0.699</v>
      </c>
      <c r="G19" s="51" t="n">
        <v>-1.137</v>
      </c>
      <c r="H19" s="51" t="n">
        <v>22.46</v>
      </c>
      <c r="I19" s="52" t="n">
        <f aca="false">B19*((E$14/E19)-1)</f>
        <v>0.701100825153203</v>
      </c>
      <c r="K19" s="53" t="n">
        <v>-20</v>
      </c>
      <c r="L19" s="54" t="n">
        <v>10000</v>
      </c>
      <c r="M19" s="55" t="n">
        <v>1.108</v>
      </c>
      <c r="N19" s="56" t="n">
        <v>0.604</v>
      </c>
      <c r="O19" s="57" t="n">
        <v>0.009017</v>
      </c>
      <c r="P19" s="56" t="n">
        <v>-0.859</v>
      </c>
      <c r="Q19" s="55" t="n">
        <v>-0.874</v>
      </c>
      <c r="R19" s="58" t="n">
        <v>12.23</v>
      </c>
    </row>
    <row r="20" customFormat="false" ht="27.75" hidden="false" customHeight="true" outlineLevel="0" collapsed="false">
      <c r="A20" s="46" t="n">
        <v>15</v>
      </c>
      <c r="B20" s="47" t="n">
        <v>2</v>
      </c>
      <c r="C20" s="48" t="n">
        <v>0.57</v>
      </c>
      <c r="D20" s="49" t="n">
        <v>0.386</v>
      </c>
      <c r="E20" s="50" t="n">
        <v>0.9122</v>
      </c>
      <c r="F20" s="49" t="n">
        <v>-0.601</v>
      </c>
      <c r="G20" s="51" t="n">
        <v>-0.955</v>
      </c>
      <c r="H20" s="51" t="n">
        <v>21.25</v>
      </c>
      <c r="I20" s="52" t="n">
        <f aca="false">B20*((E$14/E20)-1)</f>
        <v>0.684279763209822</v>
      </c>
      <c r="K20" s="67"/>
      <c r="L20" s="54"/>
      <c r="M20" s="68"/>
      <c r="N20" s="69"/>
      <c r="O20" s="70"/>
      <c r="P20" s="69"/>
      <c r="Q20" s="68"/>
      <c r="R20" s="71"/>
      <c r="S20" s="72" t="s">
        <v>21</v>
      </c>
    </row>
    <row r="21" customFormat="false" ht="16.5" hidden="false" customHeight="true" outlineLevel="0" collapsed="false">
      <c r="A21" s="59" t="n">
        <v>15</v>
      </c>
      <c r="B21" s="60" t="n">
        <v>1</v>
      </c>
      <c r="C21" s="61" t="n">
        <v>0.427</v>
      </c>
      <c r="D21" s="62" t="n">
        <v>0.303</v>
      </c>
      <c r="E21" s="63" t="n">
        <v>0.73328</v>
      </c>
      <c r="F21" s="62" t="n">
        <v>-0.507</v>
      </c>
      <c r="G21" s="64" t="n">
        <v>-0.797</v>
      </c>
      <c r="H21" s="64" t="n">
        <v>20.41</v>
      </c>
      <c r="I21" s="65" t="n">
        <f aca="false">B21*((E$14/E21)-1)</f>
        <v>0.669621427012874</v>
      </c>
      <c r="K21" s="53" t="n">
        <v>18</v>
      </c>
      <c r="L21" s="54" t="n">
        <v>200</v>
      </c>
      <c r="M21" s="55" t="n">
        <v>1.17</v>
      </c>
      <c r="N21" s="56" t="n">
        <v>0.71</v>
      </c>
      <c r="O21" s="57" t="n">
        <v>1.5876</v>
      </c>
      <c r="P21" s="56" t="n">
        <v>-0.79</v>
      </c>
      <c r="Q21" s="55" t="n">
        <v>-1.851</v>
      </c>
      <c r="R21" s="58" t="n">
        <v>26.23</v>
      </c>
      <c r="S21" s="3" t="n">
        <f aca="false">L21*((E$6/O21)-1)</f>
        <v>0.604686318972059</v>
      </c>
    </row>
    <row r="22" customFormat="false" ht="18" hidden="false" customHeight="true" outlineLevel="0" collapsed="false">
      <c r="A22" s="33" t="n">
        <v>13</v>
      </c>
      <c r="B22" s="34" t="n">
        <v>10000</v>
      </c>
      <c r="C22" s="35" t="n">
        <v>0.988</v>
      </c>
      <c r="D22" s="36" t="n">
        <v>0.619</v>
      </c>
      <c r="E22" s="37" t="n">
        <v>1.01029</v>
      </c>
      <c r="F22" s="36" t="n">
        <v>-0.723</v>
      </c>
      <c r="G22" s="38" t="n">
        <v>-1.294</v>
      </c>
      <c r="H22" s="38" t="n">
        <v>23.3</v>
      </c>
      <c r="I22" s="52"/>
      <c r="K22" s="53" t="n">
        <v>15</v>
      </c>
      <c r="L22" s="54" t="n">
        <v>200</v>
      </c>
      <c r="M22" s="55" t="n">
        <v>1.048</v>
      </c>
      <c r="N22" s="56" t="n">
        <v>0.628</v>
      </c>
      <c r="O22" s="57" t="n">
        <v>1.22</v>
      </c>
      <c r="P22" s="56" t="n">
        <v>-0.824</v>
      </c>
      <c r="Q22" s="55" t="n">
        <v>-1.332</v>
      </c>
      <c r="R22" s="58" t="n">
        <v>23.75</v>
      </c>
      <c r="S22" s="3" t="n">
        <f aca="false">L22*((E$15/O22)-1)</f>
        <v>0</v>
      </c>
    </row>
    <row r="23" customFormat="false" ht="18" hidden="false" customHeight="true" outlineLevel="0" collapsed="false">
      <c r="A23" s="46" t="n">
        <v>13</v>
      </c>
      <c r="B23" s="47" t="n">
        <v>200</v>
      </c>
      <c r="C23" s="48" t="n">
        <v>0.997</v>
      </c>
      <c r="D23" s="49" t="n">
        <v>0.632</v>
      </c>
      <c r="E23" s="50" t="n">
        <v>1.00497</v>
      </c>
      <c r="F23" s="49" t="n">
        <v>-0.723</v>
      </c>
      <c r="G23" s="51" t="n">
        <v>-1.289</v>
      </c>
      <c r="H23" s="51" t="n">
        <v>23.51</v>
      </c>
      <c r="I23" s="52" t="n">
        <f aca="false">B23*((E$22/E23)-1)</f>
        <v>1.05873807178325</v>
      </c>
      <c r="K23" s="53" t="n">
        <v>13</v>
      </c>
      <c r="L23" s="54" t="n">
        <v>200</v>
      </c>
      <c r="M23" s="55" t="n">
        <v>0.997</v>
      </c>
      <c r="N23" s="56" t="n">
        <v>0.632</v>
      </c>
      <c r="O23" s="57" t="n">
        <v>1.00497</v>
      </c>
      <c r="P23" s="56" t="n">
        <v>-0.723</v>
      </c>
      <c r="Q23" s="55" t="n">
        <v>-1.289</v>
      </c>
      <c r="R23" s="58" t="n">
        <v>23.51</v>
      </c>
      <c r="S23" s="3" t="n">
        <f aca="false">L23*((E$22/O23)-1)</f>
        <v>1.05873807178325</v>
      </c>
    </row>
    <row r="24" customFormat="false" ht="18" hidden="false" customHeight="true" outlineLevel="0" collapsed="false">
      <c r="A24" s="46" t="n">
        <v>13</v>
      </c>
      <c r="B24" s="47" t="n">
        <v>50</v>
      </c>
      <c r="C24" s="48" t="n">
        <v>0.96</v>
      </c>
      <c r="D24" s="49" t="n">
        <v>0.614</v>
      </c>
      <c r="E24" s="50" t="n">
        <v>0.9926</v>
      </c>
      <c r="F24" s="49" t="n">
        <v>0.698</v>
      </c>
      <c r="G24" s="51" t="n">
        <v>-1.26</v>
      </c>
      <c r="H24" s="51" t="n">
        <v>23.47</v>
      </c>
      <c r="I24" s="52" t="n">
        <f aca="false">B24*((E$22/E24)-1)</f>
        <v>0.891094096312706</v>
      </c>
      <c r="K24" s="53" t="n">
        <v>12</v>
      </c>
      <c r="L24" s="54" t="n">
        <v>200</v>
      </c>
      <c r="M24" s="55" t="n">
        <v>0.916</v>
      </c>
      <c r="N24" s="56" t="n">
        <v>0.598</v>
      </c>
      <c r="O24" s="57" t="n">
        <v>0.91119</v>
      </c>
      <c r="P24" s="56" t="n">
        <v>-0.651</v>
      </c>
      <c r="Q24" s="55" t="n">
        <v>-1.229</v>
      </c>
      <c r="R24" s="58" t="n">
        <v>22.62</v>
      </c>
      <c r="S24" s="3" t="n">
        <f aca="false">L24*((E$30/O24)-1)</f>
        <v>0.882582117889763</v>
      </c>
    </row>
    <row r="25" customFormat="false" ht="18" hidden="false" customHeight="true" outlineLevel="0" collapsed="false">
      <c r="A25" s="46" t="n">
        <v>13</v>
      </c>
      <c r="B25" s="47" t="n">
        <v>20</v>
      </c>
      <c r="C25" s="48" t="n">
        <v>0.841</v>
      </c>
      <c r="D25" s="49" t="n">
        <v>0.536</v>
      </c>
      <c r="E25" s="50" t="n">
        <v>0.9711</v>
      </c>
      <c r="F25" s="49" t="n">
        <v>-0.665</v>
      </c>
      <c r="G25" s="51" t="n">
        <v>-1.205</v>
      </c>
      <c r="H25" s="51" t="n">
        <v>22.65</v>
      </c>
      <c r="I25" s="52" t="n">
        <f aca="false">B25*((E$22/E25)-1)</f>
        <v>0.807125939656057</v>
      </c>
      <c r="K25" s="53" t="n">
        <v>9</v>
      </c>
      <c r="L25" s="54" t="n">
        <v>200</v>
      </c>
      <c r="M25" s="55" t="n">
        <v>0.643</v>
      </c>
      <c r="N25" s="56" t="n">
        <v>0.409</v>
      </c>
      <c r="O25" s="57" t="n">
        <v>0.671435</v>
      </c>
      <c r="P25" s="56" t="n">
        <v>-0.634</v>
      </c>
      <c r="Q25" s="55" t="n">
        <v>-1.11</v>
      </c>
      <c r="R25" s="58" t="n">
        <v>19.84</v>
      </c>
      <c r="S25" s="3" t="n">
        <f aca="false">L25*((E$38/O25)-1)</f>
        <v>0.986841615346235</v>
      </c>
    </row>
    <row r="26" customFormat="false" ht="18" hidden="false" customHeight="true" outlineLevel="0" collapsed="false">
      <c r="A26" s="46" t="n">
        <v>13</v>
      </c>
      <c r="B26" s="47" t="n">
        <v>10</v>
      </c>
      <c r="C26" s="48" t="n">
        <v>0.723</v>
      </c>
      <c r="D26" s="49" t="n">
        <v>0.486</v>
      </c>
      <c r="E26" s="50" t="n">
        <v>0.936898</v>
      </c>
      <c r="F26" s="49" t="n">
        <v>-0.612</v>
      </c>
      <c r="G26" s="51" t="n">
        <v>-1.098</v>
      </c>
      <c r="H26" s="51" t="n">
        <v>21.74</v>
      </c>
      <c r="I26" s="52" t="n">
        <f aca="false">B26*((E$22/E26)-1)</f>
        <v>0.783351015798943</v>
      </c>
      <c r="K26" s="53" t="n">
        <v>7</v>
      </c>
      <c r="L26" s="54" t="n">
        <v>200</v>
      </c>
      <c r="M26" s="55" t="n">
        <v>0.663</v>
      </c>
      <c r="N26" s="56" t="n">
        <v>0.416</v>
      </c>
      <c r="O26" s="57" t="n">
        <v>0.53238</v>
      </c>
      <c r="P26" s="56" t="n">
        <v>-0.564</v>
      </c>
      <c r="Q26" s="55" t="n">
        <v>-1.107</v>
      </c>
      <c r="R26" s="58" t="n">
        <v>20.79</v>
      </c>
      <c r="S26" s="3" t="n">
        <f aca="false">L26*((E$46/O26)-1)</f>
        <v>1.24384837897744</v>
      </c>
    </row>
    <row r="27" customFormat="false" ht="18" hidden="false" customHeight="true" outlineLevel="0" collapsed="false">
      <c r="A27" s="46" t="n">
        <v>13</v>
      </c>
      <c r="B27" s="47" t="n">
        <v>5</v>
      </c>
      <c r="C27" s="48" t="n">
        <v>0.608</v>
      </c>
      <c r="D27" s="49" t="n">
        <v>0.423</v>
      </c>
      <c r="E27" s="50" t="n">
        <v>0.874649</v>
      </c>
      <c r="F27" s="49" t="n">
        <v>-0.551</v>
      </c>
      <c r="G27" s="51" t="n">
        <v>-0.995</v>
      </c>
      <c r="H27" s="51" t="n">
        <v>21.24</v>
      </c>
      <c r="I27" s="52" t="n">
        <f aca="false">B27*((E$22/E27)-1)</f>
        <v>0.77540247573598</v>
      </c>
      <c r="K27" s="53" t="n">
        <v>6</v>
      </c>
      <c r="L27" s="54" t="n">
        <v>200</v>
      </c>
      <c r="M27" s="55" t="n">
        <v>0.49</v>
      </c>
      <c r="N27" s="56" t="n">
        <v>0.281</v>
      </c>
      <c r="O27" s="57" t="n">
        <v>0.476555</v>
      </c>
      <c r="P27" s="56" t="n">
        <v>-0.57</v>
      </c>
      <c r="Q27" s="55" t="n">
        <v>-1.01</v>
      </c>
      <c r="R27" s="58" t="n">
        <v>18.29</v>
      </c>
      <c r="S27" s="3" t="n">
        <f aca="false">L27*((E$54/O27)-1)</f>
        <v>1.34926713600736</v>
      </c>
    </row>
    <row r="28" customFormat="false" ht="18" hidden="false" customHeight="true" outlineLevel="0" collapsed="false">
      <c r="A28" s="46" t="n">
        <v>13</v>
      </c>
      <c r="B28" s="47" t="n">
        <v>2</v>
      </c>
      <c r="C28" s="48" t="n">
        <v>0.41</v>
      </c>
      <c r="D28" s="49" t="n">
        <v>0.313</v>
      </c>
      <c r="E28" s="50" t="n">
        <v>0.73449</v>
      </c>
      <c r="F28" s="49" t="n">
        <v>-0.44</v>
      </c>
      <c r="G28" s="51" t="n">
        <v>-0.806</v>
      </c>
      <c r="H28" s="51" t="n">
        <v>20.31</v>
      </c>
      <c r="I28" s="52" t="n">
        <f aca="false">B28*((E$22/E28)-1)</f>
        <v>0.750997290637041</v>
      </c>
      <c r="K28" s="53" t="n">
        <v>3</v>
      </c>
      <c r="L28" s="54" t="n">
        <v>200</v>
      </c>
      <c r="M28" s="55" t="n">
        <v>0.409</v>
      </c>
      <c r="N28" s="56" t="n">
        <v>0.31</v>
      </c>
      <c r="O28" s="57" t="n">
        <v>0.326654</v>
      </c>
      <c r="P28" s="56" t="n">
        <v>-0.45</v>
      </c>
      <c r="Q28" s="55" t="n">
        <v>-0.972</v>
      </c>
      <c r="R28" s="58" t="n">
        <v>17.2</v>
      </c>
      <c r="S28" s="3" t="n">
        <f aca="false">L28*((E$62/O28)-1)</f>
        <v>1.72169941283435</v>
      </c>
    </row>
    <row r="29" customFormat="false" ht="18" hidden="false" customHeight="true" outlineLevel="0" collapsed="false">
      <c r="A29" s="59" t="n">
        <v>13</v>
      </c>
      <c r="B29" s="60" t="n">
        <v>1</v>
      </c>
      <c r="C29" s="61" t="n">
        <v>0.27</v>
      </c>
      <c r="D29" s="62" t="n">
        <v>0.232</v>
      </c>
      <c r="E29" s="63" t="n">
        <v>0.58519</v>
      </c>
      <c r="F29" s="62" t="n">
        <v>-0.351</v>
      </c>
      <c r="G29" s="64" t="n">
        <v>-0.654</v>
      </c>
      <c r="H29" s="64" t="n">
        <v>19.57</v>
      </c>
      <c r="I29" s="65" t="n">
        <f aca="false">B29*((E$22/E29)-1)</f>
        <v>0.726430731899041</v>
      </c>
      <c r="K29" s="53" t="n">
        <v>0</v>
      </c>
      <c r="L29" s="54" t="n">
        <v>200</v>
      </c>
      <c r="M29" s="55" t="n">
        <v>0.405</v>
      </c>
      <c r="N29" s="56" t="n">
        <v>0.295</v>
      </c>
      <c r="O29" s="57" t="n">
        <v>0.218613</v>
      </c>
      <c r="P29" s="56" t="n">
        <v>-0.46</v>
      </c>
      <c r="Q29" s="55" t="n">
        <v>-0.96</v>
      </c>
      <c r="R29" s="58" t="n">
        <v>16.96</v>
      </c>
      <c r="S29" s="3" t="n">
        <f aca="false">L29*((E$70/O29)-1)</f>
        <v>2.04196456752346</v>
      </c>
    </row>
    <row r="30" customFormat="false" ht="18" hidden="false" customHeight="true" outlineLevel="0" collapsed="false">
      <c r="A30" s="33" t="n">
        <v>12</v>
      </c>
      <c r="B30" s="34" t="n">
        <v>10000</v>
      </c>
      <c r="C30" s="35" t="n">
        <v>0.931</v>
      </c>
      <c r="D30" s="36" t="n">
        <v>0.605</v>
      </c>
      <c r="E30" s="37" t="n">
        <v>0.915211</v>
      </c>
      <c r="F30" s="36" t="n">
        <v>-0.662</v>
      </c>
      <c r="G30" s="38" t="n">
        <v>-1.225</v>
      </c>
      <c r="H30" s="38" t="n">
        <v>22.66</v>
      </c>
      <c r="I30" s="52"/>
      <c r="K30" s="53" t="n">
        <v>-3</v>
      </c>
      <c r="L30" s="54" t="n">
        <v>200</v>
      </c>
      <c r="M30" s="55" t="n">
        <f aca="false">0.254*1.54</f>
        <v>0.39116</v>
      </c>
      <c r="N30" s="56" t="n">
        <f aca="false">0.177*1.54</f>
        <v>0.27258</v>
      </c>
      <c r="O30" s="57" t="n">
        <v>0.145492</v>
      </c>
      <c r="P30" s="56" t="n">
        <f aca="false">-0.296*1.54</f>
        <v>-0.45584</v>
      </c>
      <c r="Q30" s="55" t="n">
        <f aca="false">-0.631*1.54</f>
        <v>-0.97174</v>
      </c>
      <c r="R30" s="58" t="n">
        <v>15.4</v>
      </c>
      <c r="S30" s="3" t="n">
        <f aca="false">L30*((E$78/O30)-1)</f>
        <v>2.47573749759438</v>
      </c>
    </row>
    <row r="31" customFormat="false" ht="18" hidden="false" customHeight="true" outlineLevel="0" collapsed="false">
      <c r="A31" s="46" t="n">
        <v>12</v>
      </c>
      <c r="B31" s="47" t="n">
        <v>200</v>
      </c>
      <c r="C31" s="48" t="n">
        <v>0.916</v>
      </c>
      <c r="D31" s="49" t="n">
        <v>0.598</v>
      </c>
      <c r="E31" s="50" t="n">
        <v>0.91119</v>
      </c>
      <c r="F31" s="49" t="n">
        <v>-0.651</v>
      </c>
      <c r="G31" s="51" t="n">
        <v>-1.229</v>
      </c>
      <c r="H31" s="51" t="n">
        <v>22.62</v>
      </c>
      <c r="I31" s="52" t="n">
        <f aca="false">B31*((E$30/E31)-1)</f>
        <v>0.882582117889763</v>
      </c>
      <c r="K31" s="53" t="n">
        <v>-8</v>
      </c>
      <c r="L31" s="54" t="n">
        <v>200</v>
      </c>
      <c r="M31" s="55" t="n">
        <v>0.406</v>
      </c>
      <c r="N31" s="56" t="n">
        <v>0.25</v>
      </c>
      <c r="O31" s="57" t="n">
        <v>0.069979</v>
      </c>
      <c r="P31" s="56" t="n">
        <v>-0.52</v>
      </c>
      <c r="Q31" s="55" t="n">
        <v>-1.194</v>
      </c>
      <c r="R31" s="58" t="n">
        <v>13.78</v>
      </c>
      <c r="S31" s="3" t="n">
        <f aca="false">L31*((E$86/O31)-1)</f>
        <v>3.01804827162435</v>
      </c>
    </row>
    <row r="32" customFormat="false" ht="18" hidden="false" customHeight="true" outlineLevel="0" collapsed="false">
      <c r="A32" s="46" t="n">
        <v>12</v>
      </c>
      <c r="B32" s="47" t="n">
        <v>50</v>
      </c>
      <c r="C32" s="48" t="n">
        <v>0.851</v>
      </c>
      <c r="D32" s="49" t="n">
        <v>0.572</v>
      </c>
      <c r="E32" s="50" t="n">
        <v>0.8998</v>
      </c>
      <c r="F32" s="49" t="n">
        <v>-0.623</v>
      </c>
      <c r="G32" s="51" t="n">
        <v>-1.19</v>
      </c>
      <c r="H32" s="51" t="n">
        <v>22.4</v>
      </c>
      <c r="I32" s="52" t="n">
        <f aca="false">B32*((E$30/E32)-1)</f>
        <v>0.856356968215155</v>
      </c>
      <c r="K32" s="53" t="n">
        <v>-12</v>
      </c>
      <c r="L32" s="54" t="n">
        <v>200</v>
      </c>
      <c r="M32" s="55" t="n">
        <v>0.369</v>
      </c>
      <c r="N32" s="56" t="n">
        <v>0.355</v>
      </c>
      <c r="O32" s="57" t="n">
        <v>0.035868</v>
      </c>
      <c r="P32" s="56" t="n">
        <v>-0.718</v>
      </c>
      <c r="Q32" s="55" t="n">
        <v>-1.254</v>
      </c>
      <c r="R32" s="58" t="n">
        <v>12.91</v>
      </c>
      <c r="S32" s="3" t="n">
        <f aca="false">L32*((E$94/O32)-1)</f>
        <v>3.3623285379726</v>
      </c>
    </row>
    <row r="33" customFormat="false" ht="18" hidden="false" customHeight="true" outlineLevel="0" collapsed="false">
      <c r="A33" s="46" t="n">
        <v>12</v>
      </c>
      <c r="B33" s="47" t="n">
        <v>20</v>
      </c>
      <c r="C33" s="48" t="n">
        <v>0.776</v>
      </c>
      <c r="D33" s="49" t="n">
        <v>0.54</v>
      </c>
      <c r="E33" s="50" t="n">
        <v>0.877259</v>
      </c>
      <c r="F33" s="49" t="n">
        <v>-0.58</v>
      </c>
      <c r="G33" s="51" t="n">
        <v>-1.115</v>
      </c>
      <c r="H33" s="51" t="n">
        <v>22.12</v>
      </c>
      <c r="I33" s="52" t="n">
        <f aca="false">B33*((E$30/E33)-1)</f>
        <v>0.865240482001326</v>
      </c>
      <c r="K33" s="53" t="n">
        <v>-17</v>
      </c>
      <c r="L33" s="54" t="n">
        <v>200</v>
      </c>
      <c r="M33" s="55" t="n">
        <v>0.508</v>
      </c>
      <c r="N33" s="56" t="n">
        <v>0.482</v>
      </c>
      <c r="O33" s="57" t="n">
        <v>0.014699</v>
      </c>
      <c r="P33" s="56" t="n">
        <v>-0.834</v>
      </c>
      <c r="Q33" s="55" t="n">
        <v>-1.422</v>
      </c>
      <c r="R33" s="58" t="n">
        <v>13.63</v>
      </c>
      <c r="S33" s="3" t="n">
        <f aca="false">L33*((E$102/O33)-1)</f>
        <v>3.41519831281039</v>
      </c>
    </row>
    <row r="34" customFormat="false" ht="18" hidden="false" customHeight="true" outlineLevel="0" collapsed="false">
      <c r="A34" s="46" t="n">
        <v>12</v>
      </c>
      <c r="B34" s="47" t="n">
        <v>10</v>
      </c>
      <c r="C34" s="48" t="n">
        <v>0.701</v>
      </c>
      <c r="D34" s="49" t="n">
        <v>0.499</v>
      </c>
      <c r="E34" s="50" t="n">
        <v>0.84272</v>
      </c>
      <c r="F34" s="49" t="n">
        <v>-0.53</v>
      </c>
      <c r="G34" s="51" t="n">
        <v>-1.027</v>
      </c>
      <c r="H34" s="51" t="n">
        <v>21.82</v>
      </c>
      <c r="I34" s="52" t="n">
        <f aca="false">B34*((E$30/E34)-1)</f>
        <v>0.860202677045756</v>
      </c>
      <c r="K34" s="53" t="n">
        <v>-20</v>
      </c>
      <c r="L34" s="54" t="n">
        <v>200</v>
      </c>
      <c r="M34" s="55" t="n">
        <v>0.663</v>
      </c>
      <c r="N34" s="56" t="n">
        <v>0.479</v>
      </c>
      <c r="O34" s="57" t="n">
        <v>0.008856</v>
      </c>
      <c r="P34" s="56" t="n">
        <v>-0.806</v>
      </c>
      <c r="Q34" s="55" t="n">
        <v>-0.813</v>
      </c>
      <c r="R34" s="58" t="n">
        <v>12.23</v>
      </c>
      <c r="S34" s="3" t="n">
        <f aca="false">L34*((E$110/O34)-1)</f>
        <v>3.63595302619695</v>
      </c>
    </row>
    <row r="35" customFormat="false" ht="27.75" hidden="false" customHeight="true" outlineLevel="0" collapsed="false">
      <c r="A35" s="46" t="n">
        <v>12</v>
      </c>
      <c r="B35" s="47" t="n">
        <v>5</v>
      </c>
      <c r="C35" s="48" t="n">
        <v>0.558</v>
      </c>
      <c r="D35" s="49" t="n">
        <v>0.412</v>
      </c>
      <c r="E35" s="50" t="n">
        <v>0.78479</v>
      </c>
      <c r="F35" s="49" t="n">
        <v>-0.46</v>
      </c>
      <c r="G35" s="51" t="n">
        <v>-0.912</v>
      </c>
      <c r="H35" s="51" t="n">
        <v>21.15</v>
      </c>
      <c r="I35" s="52" t="n">
        <f aca="false">B35*((E$30/E35)-1)</f>
        <v>0.830929293186713</v>
      </c>
      <c r="K35" s="67"/>
      <c r="L35" s="54"/>
      <c r="M35" s="68"/>
      <c r="N35" s="69"/>
      <c r="O35" s="70"/>
      <c r="P35" s="69"/>
      <c r="Q35" s="68"/>
      <c r="R35" s="71"/>
      <c r="S35" s="72" t="s">
        <v>22</v>
      </c>
    </row>
    <row r="36" customFormat="false" ht="20.25" hidden="false" customHeight="true" outlineLevel="0" collapsed="false">
      <c r="A36" s="46" t="n">
        <v>12</v>
      </c>
      <c r="B36" s="47" t="n">
        <v>2</v>
      </c>
      <c r="C36" s="48" t="n">
        <v>0.352</v>
      </c>
      <c r="D36" s="49" t="n">
        <v>0.297</v>
      </c>
      <c r="E36" s="50" t="n">
        <v>0.655772</v>
      </c>
      <c r="F36" s="49" t="n">
        <v>-0.349</v>
      </c>
      <c r="G36" s="51" t="n">
        <v>-0.715</v>
      </c>
      <c r="H36" s="51" t="n">
        <v>20.16</v>
      </c>
      <c r="I36" s="52" t="n">
        <f aca="false">B36*((E$30/E36)-1)</f>
        <v>0.791247567752206</v>
      </c>
      <c r="K36" s="53" t="n">
        <v>18</v>
      </c>
      <c r="L36" s="54" t="n">
        <v>50</v>
      </c>
      <c r="M36" s="55" t="n">
        <v>1.157</v>
      </c>
      <c r="N36" s="56" t="n">
        <v>0.7</v>
      </c>
      <c r="O36" s="57" t="n">
        <v>1.5734</v>
      </c>
      <c r="P36" s="56" t="n">
        <v>-0.78</v>
      </c>
      <c r="Q36" s="55" t="n">
        <v>-1.84</v>
      </c>
      <c r="R36" s="58" t="n">
        <v>26.05</v>
      </c>
      <c r="S36" s="3" t="n">
        <f aca="false">L36*((E$6/O36)-1)</f>
        <v>0.603787975085801</v>
      </c>
    </row>
    <row r="37" customFormat="false" ht="18" hidden="false" customHeight="true" outlineLevel="0" collapsed="false">
      <c r="A37" s="59" t="n">
        <v>12</v>
      </c>
      <c r="B37" s="60" t="n">
        <v>1</v>
      </c>
      <c r="C37" s="61" t="n">
        <v>0.218</v>
      </c>
      <c r="D37" s="62" t="n">
        <v>0.218</v>
      </c>
      <c r="E37" s="63" t="n">
        <v>0.520229</v>
      </c>
      <c r="F37" s="62" t="n">
        <v>-0.277</v>
      </c>
      <c r="G37" s="64" t="n">
        <v>-0.564</v>
      </c>
      <c r="H37" s="64" t="n">
        <v>19.48</v>
      </c>
      <c r="I37" s="65" t="n">
        <f aca="false">B37*((E$30/E37)-1)</f>
        <v>0.759246408793051</v>
      </c>
      <c r="K37" s="53" t="n">
        <v>15</v>
      </c>
      <c r="L37" s="54" t="n">
        <v>50</v>
      </c>
      <c r="M37" s="55" t="n">
        <v>1.019</v>
      </c>
      <c r="N37" s="56" t="n">
        <v>0.617</v>
      </c>
      <c r="O37" s="57" t="n">
        <v>1.20697</v>
      </c>
      <c r="P37" s="56" t="n">
        <v>-0.818</v>
      </c>
      <c r="Q37" s="55" t="n">
        <v>-1.306</v>
      </c>
      <c r="R37" s="58" t="n">
        <v>23.55</v>
      </c>
      <c r="S37" s="3" t="n">
        <f aca="false">L37*((E$15/O37)-1)</f>
        <v>0.539781436158304</v>
      </c>
    </row>
    <row r="38" customFormat="false" ht="18" hidden="false" customHeight="true" outlineLevel="0" collapsed="false">
      <c r="A38" s="33" t="n">
        <v>9</v>
      </c>
      <c r="B38" s="34" t="n">
        <v>10000</v>
      </c>
      <c r="C38" s="35" t="n">
        <v>0.681</v>
      </c>
      <c r="D38" s="36" t="n">
        <v>0.428</v>
      </c>
      <c r="E38" s="37" t="n">
        <v>0.674748</v>
      </c>
      <c r="F38" s="36" t="n">
        <v>-0.649</v>
      </c>
      <c r="G38" s="38" t="n">
        <v>-1.123</v>
      </c>
      <c r="H38" s="38" t="n">
        <v>19.95</v>
      </c>
      <c r="I38" s="52"/>
      <c r="K38" s="53" t="n">
        <v>13</v>
      </c>
      <c r="L38" s="54" t="n">
        <v>50</v>
      </c>
      <c r="M38" s="55" t="n">
        <v>0.96</v>
      </c>
      <c r="N38" s="56" t="n">
        <v>0.614</v>
      </c>
      <c r="O38" s="57" t="n">
        <v>0.9926</v>
      </c>
      <c r="P38" s="56" t="n">
        <v>-0.698</v>
      </c>
      <c r="Q38" s="55" t="n">
        <v>-1.26</v>
      </c>
      <c r="R38" s="58" t="n">
        <v>23.47</v>
      </c>
      <c r="S38" s="3" t="n">
        <f aca="false">L38*((E$22/O38)-1)</f>
        <v>0.891094096312706</v>
      </c>
    </row>
    <row r="39" customFormat="false" ht="18" hidden="false" customHeight="true" outlineLevel="0" collapsed="false">
      <c r="A39" s="46" t="n">
        <v>9</v>
      </c>
      <c r="B39" s="47" t="n">
        <v>200</v>
      </c>
      <c r="C39" s="48" t="n">
        <v>0.643</v>
      </c>
      <c r="D39" s="49" t="n">
        <v>0.409</v>
      </c>
      <c r="E39" s="50" t="n">
        <v>0.671435</v>
      </c>
      <c r="F39" s="49" t="n">
        <v>-0.634</v>
      </c>
      <c r="G39" s="51" t="n">
        <v>-1.11</v>
      </c>
      <c r="H39" s="51" t="n">
        <v>19.84</v>
      </c>
      <c r="I39" s="52" t="n">
        <f aca="false">B39*((E$38/E39)-1)</f>
        <v>0.986841615346235</v>
      </c>
      <c r="K39" s="53" t="n">
        <v>12</v>
      </c>
      <c r="L39" s="54" t="n">
        <v>50</v>
      </c>
      <c r="M39" s="55" t="n">
        <v>0.851</v>
      </c>
      <c r="N39" s="56" t="n">
        <v>0.572</v>
      </c>
      <c r="O39" s="57" t="n">
        <v>0.8998</v>
      </c>
      <c r="P39" s="56" t="n">
        <v>-0.623</v>
      </c>
      <c r="Q39" s="55" t="n">
        <v>-1.19</v>
      </c>
      <c r="R39" s="58" t="n">
        <v>22.4</v>
      </c>
      <c r="S39" s="3" t="n">
        <f aca="false">L39*((E$30/O39)-1)</f>
        <v>0.856356968215155</v>
      </c>
    </row>
    <row r="40" customFormat="false" ht="18" hidden="false" customHeight="true" outlineLevel="0" collapsed="false">
      <c r="A40" s="46" t="n">
        <v>9</v>
      </c>
      <c r="B40" s="47" t="n">
        <v>50</v>
      </c>
      <c r="C40" s="48" t="n">
        <v>0.56</v>
      </c>
      <c r="D40" s="49" t="n">
        <v>0.377</v>
      </c>
      <c r="E40" s="50" t="n">
        <v>0.661093</v>
      </c>
      <c r="F40" s="49" t="n">
        <v>-0.604</v>
      </c>
      <c r="G40" s="51" t="n">
        <v>-1.066</v>
      </c>
      <c r="H40" s="51" t="n">
        <v>19.68</v>
      </c>
      <c r="I40" s="52" t="n">
        <f aca="false">B40*((E$38/E40)-1)</f>
        <v>1.03275938483692</v>
      </c>
      <c r="K40" s="53" t="n">
        <v>9</v>
      </c>
      <c r="L40" s="54" t="n">
        <v>50</v>
      </c>
      <c r="M40" s="55" t="n">
        <v>0.56</v>
      </c>
      <c r="N40" s="56" t="n">
        <v>0.377</v>
      </c>
      <c r="O40" s="57" t="n">
        <v>0.661093</v>
      </c>
      <c r="P40" s="56" t="n">
        <v>-0.604</v>
      </c>
      <c r="Q40" s="55" t="n">
        <v>-1.066</v>
      </c>
      <c r="R40" s="58" t="n">
        <v>19.68</v>
      </c>
      <c r="S40" s="3" t="n">
        <f aca="false">L40*((E$38/O40)-1)</f>
        <v>1.03275938483692</v>
      </c>
    </row>
    <row r="41" customFormat="false" ht="18" hidden="false" customHeight="true" outlineLevel="0" collapsed="false">
      <c r="A41" s="46" t="n">
        <v>9</v>
      </c>
      <c r="B41" s="47" t="n">
        <v>20</v>
      </c>
      <c r="C41" s="48" t="n">
        <v>0.446</v>
      </c>
      <c r="D41" s="49" t="n">
        <v>0.321</v>
      </c>
      <c r="E41" s="50" t="n">
        <v>0.64192</v>
      </c>
      <c r="F41" s="49" t="n">
        <v>-0.554</v>
      </c>
      <c r="G41" s="51" t="n">
        <v>-0.991</v>
      </c>
      <c r="H41" s="51" t="n">
        <v>19.34</v>
      </c>
      <c r="I41" s="52" t="n">
        <f aca="false">B41*((E$38/E41)-1)</f>
        <v>1.02280658025922</v>
      </c>
      <c r="K41" s="53" t="n">
        <v>7</v>
      </c>
      <c r="L41" s="54" t="n">
        <v>50</v>
      </c>
      <c r="M41" s="55" t="n">
        <v>0.53</v>
      </c>
      <c r="N41" s="56" t="n">
        <v>0.354</v>
      </c>
      <c r="O41" s="57" t="n">
        <v>0.52314</v>
      </c>
      <c r="P41" s="56" t="n">
        <v>-0.53</v>
      </c>
      <c r="Q41" s="55" t="n">
        <v>-1.05</v>
      </c>
      <c r="R41" s="58" t="n">
        <v>20.52</v>
      </c>
      <c r="S41" s="3" t="n">
        <f aca="false">L41*((E$46/O41)-1)</f>
        <v>1.19958328554498</v>
      </c>
    </row>
    <row r="42" customFormat="false" ht="18" hidden="false" customHeight="true" outlineLevel="0" collapsed="false">
      <c r="A42" s="46" t="n">
        <v>9</v>
      </c>
      <c r="B42" s="47" t="n">
        <v>10</v>
      </c>
      <c r="C42" s="48" t="n">
        <v>0.328</v>
      </c>
      <c r="D42" s="49" t="n">
        <v>0.259</v>
      </c>
      <c r="E42" s="50" t="n">
        <v>0.614</v>
      </c>
      <c r="F42" s="49" t="n">
        <v>-0.5</v>
      </c>
      <c r="G42" s="51" t="n">
        <v>-0.9</v>
      </c>
      <c r="H42" s="51" t="n">
        <v>18.92</v>
      </c>
      <c r="I42" s="52" t="n">
        <f aca="false">B42*((E$38/E42)-1)</f>
        <v>0.989381107491858</v>
      </c>
      <c r="K42" s="53" t="n">
        <v>6</v>
      </c>
      <c r="L42" s="54" t="n">
        <v>50</v>
      </c>
      <c r="M42" s="55" t="n">
        <v>0.352</v>
      </c>
      <c r="N42" s="56" t="n">
        <v>0.216</v>
      </c>
      <c r="O42" s="57" t="n">
        <v>0.467619</v>
      </c>
      <c r="P42" s="56" t="n">
        <v>-0.53</v>
      </c>
      <c r="Q42" s="55" t="n">
        <v>-0.955</v>
      </c>
      <c r="R42" s="58" t="n">
        <v>18.06</v>
      </c>
      <c r="S42" s="3" t="n">
        <f aca="false">L42*((E$54/O42)-1)</f>
        <v>1.29924147650117</v>
      </c>
    </row>
    <row r="43" customFormat="false" ht="18" hidden="false" customHeight="true" outlineLevel="0" collapsed="false">
      <c r="A43" s="46" t="n">
        <v>9</v>
      </c>
      <c r="B43" s="47" t="n">
        <v>5</v>
      </c>
      <c r="C43" s="48" t="n">
        <v>0.198</v>
      </c>
      <c r="D43" s="49" t="n">
        <v>0.185</v>
      </c>
      <c r="E43" s="50" t="n">
        <v>0.566113</v>
      </c>
      <c r="F43" s="49" t="n">
        <v>-0.428</v>
      </c>
      <c r="G43" s="51" t="n">
        <v>-0.771</v>
      </c>
      <c r="H43" s="51" t="n">
        <v>18.42</v>
      </c>
      <c r="I43" s="52" t="n">
        <f aca="false">B43*((E$38/E43)-1)</f>
        <v>0.959481587598237</v>
      </c>
      <c r="K43" s="53" t="n">
        <v>3</v>
      </c>
      <c r="L43" s="54" t="n">
        <v>50</v>
      </c>
      <c r="M43" s="55" t="n">
        <v>0.204</v>
      </c>
      <c r="N43" s="56" t="n">
        <v>0.217</v>
      </c>
      <c r="O43" s="57" t="n">
        <v>0.319024</v>
      </c>
      <c r="P43" s="56" t="n">
        <v>-0.4</v>
      </c>
      <c r="Q43" s="55" t="n">
        <v>-0.89</v>
      </c>
      <c r="R43" s="58" t="n">
        <v>16.98</v>
      </c>
      <c r="S43" s="3" t="n">
        <f aca="false">L43*((E$62/O43)-1)</f>
        <v>1.63655398966849</v>
      </c>
    </row>
    <row r="44" customFormat="false" ht="18" hidden="false" customHeight="true" outlineLevel="0" collapsed="false">
      <c r="A44" s="46" t="n">
        <v>9</v>
      </c>
      <c r="B44" s="47" t="n">
        <v>2</v>
      </c>
      <c r="C44" s="48" t="n">
        <v>0.045</v>
      </c>
      <c r="D44" s="49" t="n">
        <v>0.094</v>
      </c>
      <c r="E44" s="50" t="n">
        <v>0.46551</v>
      </c>
      <c r="F44" s="49" t="n">
        <v>-0.313</v>
      </c>
      <c r="G44" s="51" t="n">
        <v>-0.572</v>
      </c>
      <c r="H44" s="51" t="n">
        <v>17.68</v>
      </c>
      <c r="I44" s="52" t="n">
        <f aca="false">B44*((E$38/E44)-1)</f>
        <v>0.89896242830444</v>
      </c>
      <c r="K44" s="53" t="n">
        <v>0</v>
      </c>
      <c r="L44" s="54" t="n">
        <v>50</v>
      </c>
      <c r="M44" s="55" t="n">
        <v>0.088</v>
      </c>
      <c r="N44" s="56" t="n">
        <v>0.163</v>
      </c>
      <c r="O44" s="57" t="n">
        <v>0.21241</v>
      </c>
      <c r="P44" s="56" t="n">
        <v>-0.39</v>
      </c>
      <c r="Q44" s="55" t="n">
        <v>-0.85</v>
      </c>
      <c r="R44" s="58" t="n">
        <v>16.75</v>
      </c>
      <c r="S44" s="3" t="n">
        <f aca="false">L44*((E$70/O44)-1)</f>
        <v>1.98554681982958</v>
      </c>
    </row>
    <row r="45" customFormat="false" ht="18" hidden="false" customHeight="true" outlineLevel="0" collapsed="false">
      <c r="A45" s="59" t="n">
        <v>9</v>
      </c>
      <c r="B45" s="60" t="n">
        <v>1</v>
      </c>
      <c r="C45" s="61" t="n">
        <v>-0.049</v>
      </c>
      <c r="D45" s="62" t="n">
        <v>0.035</v>
      </c>
      <c r="E45" s="63" t="n">
        <v>0.36491</v>
      </c>
      <c r="F45" s="62" t="n">
        <v>-0.233</v>
      </c>
      <c r="G45" s="64" t="n">
        <v>-0.432</v>
      </c>
      <c r="H45" s="64" t="n">
        <v>17.15</v>
      </c>
      <c r="I45" s="65" t="n">
        <f aca="false">B45*((E$38/E45)-1)</f>
        <v>0.849080595215259</v>
      </c>
      <c r="K45" s="53" t="n">
        <v>-3</v>
      </c>
      <c r="L45" s="54" t="n">
        <v>50</v>
      </c>
      <c r="M45" s="55" t="n">
        <f aca="false">-0.023*1.525</f>
        <v>-0.035075</v>
      </c>
      <c r="N45" s="56" t="n">
        <f aca="false">0.068*1.525</f>
        <v>0.1037</v>
      </c>
      <c r="O45" s="57" t="n">
        <v>0.140635</v>
      </c>
      <c r="P45" s="56" t="n">
        <f aca="false">-0.244*1.525</f>
        <v>-0.3721</v>
      </c>
      <c r="Q45" s="55" t="n">
        <f aca="false">-0.558*1.525</f>
        <v>-0.85095</v>
      </c>
      <c r="R45" s="58" t="n">
        <v>15.25</v>
      </c>
      <c r="S45" s="3" t="n">
        <f aca="false">L45*((E$78/O45)-1)</f>
        <v>2.36712056031571</v>
      </c>
    </row>
    <row r="46" customFormat="false" ht="18" hidden="false" customHeight="true" outlineLevel="0" collapsed="false">
      <c r="A46" s="33" t="n">
        <v>7</v>
      </c>
      <c r="B46" s="34" t="n">
        <v>10000</v>
      </c>
      <c r="C46" s="35" t="n">
        <v>0.722</v>
      </c>
      <c r="D46" s="36" t="n">
        <v>0.44</v>
      </c>
      <c r="E46" s="73" t="n">
        <v>0.535691</v>
      </c>
      <c r="F46" s="36" t="n">
        <v>-0.58</v>
      </c>
      <c r="G46" s="38" t="n">
        <v>-1.13</v>
      </c>
      <c r="H46" s="38" t="n">
        <v>20.88</v>
      </c>
      <c r="I46" s="52"/>
      <c r="K46" s="53" t="n">
        <v>-8</v>
      </c>
      <c r="L46" s="54" t="n">
        <v>50</v>
      </c>
      <c r="M46" s="55" t="n">
        <v>-0.217</v>
      </c>
      <c r="N46" s="56" t="n">
        <v>-0.004</v>
      </c>
      <c r="O46" s="57" t="n">
        <v>0.067093</v>
      </c>
      <c r="P46" s="56" t="n">
        <v>-0.409</v>
      </c>
      <c r="Q46" s="55" t="n">
        <v>-1.045</v>
      </c>
      <c r="R46" s="58" t="n">
        <v>13.68</v>
      </c>
      <c r="S46" s="3" t="n">
        <f aca="false">L46*((E$86/O46)-1)</f>
        <v>2.93771332329751</v>
      </c>
    </row>
    <row r="47" customFormat="false" ht="18" hidden="false" customHeight="true" outlineLevel="0" collapsed="false">
      <c r="A47" s="46" t="n">
        <v>7</v>
      </c>
      <c r="B47" s="47" t="n">
        <v>200</v>
      </c>
      <c r="C47" s="48" t="n">
        <v>0.663</v>
      </c>
      <c r="D47" s="49" t="n">
        <v>0.416</v>
      </c>
      <c r="E47" s="74" t="n">
        <v>0.53238</v>
      </c>
      <c r="F47" s="49" t="n">
        <v>-0.564</v>
      </c>
      <c r="G47" s="51" t="n">
        <v>-1.107</v>
      </c>
      <c r="H47" s="51" t="n">
        <v>20.79</v>
      </c>
      <c r="I47" s="52" t="n">
        <f aca="false">B47*((E$46/E47)-1)</f>
        <v>1.24384837897744</v>
      </c>
      <c r="K47" s="53" t="n">
        <v>-12</v>
      </c>
      <c r="L47" s="54" t="n">
        <v>50</v>
      </c>
      <c r="M47" s="55" t="n">
        <v>-0.413</v>
      </c>
      <c r="N47" s="56" t="n">
        <v>0.047</v>
      </c>
      <c r="O47" s="57" t="n">
        <v>0.034218</v>
      </c>
      <c r="P47" s="56" t="n">
        <v>-0.602</v>
      </c>
      <c r="Q47" s="55" t="n">
        <v>-1.092</v>
      </c>
      <c r="R47" s="58" t="n">
        <v>12.85</v>
      </c>
      <c r="S47" s="3" t="n">
        <f aca="false">L47*((E$94/O47)-1)</f>
        <v>3.29212695072769</v>
      </c>
    </row>
    <row r="48" customFormat="false" ht="18" hidden="false" customHeight="true" outlineLevel="0" collapsed="false">
      <c r="A48" s="46" t="n">
        <v>7</v>
      </c>
      <c r="B48" s="47" t="n">
        <v>50</v>
      </c>
      <c r="C48" s="48" t="n">
        <v>0.53</v>
      </c>
      <c r="D48" s="49" t="n">
        <v>0.354</v>
      </c>
      <c r="E48" s="74" t="n">
        <v>0.52314</v>
      </c>
      <c r="F48" s="49" t="n">
        <v>-0.53</v>
      </c>
      <c r="G48" s="51" t="n">
        <v>-1.05</v>
      </c>
      <c r="H48" s="51" t="n">
        <v>20.52</v>
      </c>
      <c r="I48" s="52" t="n">
        <f aca="false">B48*((E$46/E48)-1)</f>
        <v>1.19958328554498</v>
      </c>
      <c r="K48" s="53" t="n">
        <v>-17</v>
      </c>
      <c r="L48" s="54" t="n">
        <v>50</v>
      </c>
      <c r="M48" s="55" t="n">
        <v>-0.592</v>
      </c>
      <c r="N48" s="56" t="n">
        <v>0.11</v>
      </c>
      <c r="O48" s="57" t="n">
        <v>0.013965</v>
      </c>
      <c r="P48" s="56" t="n">
        <v>-0.696</v>
      </c>
      <c r="Q48" s="55" t="n">
        <v>-1.233</v>
      </c>
      <c r="R48" s="58" t="n">
        <v>13.63</v>
      </c>
      <c r="S48" s="3" t="n">
        <f aca="false">L48*((E$102/O48)-1)</f>
        <v>3.52667382742571</v>
      </c>
    </row>
    <row r="49" customFormat="false" ht="18" hidden="false" customHeight="true" outlineLevel="0" collapsed="false">
      <c r="A49" s="46" t="n">
        <v>7</v>
      </c>
      <c r="B49" s="47" t="n">
        <v>20</v>
      </c>
      <c r="C49" s="48" t="n">
        <v>0.375</v>
      </c>
      <c r="D49" s="49" t="n">
        <v>0.276</v>
      </c>
      <c r="E49" s="74" t="n">
        <v>0.50587</v>
      </c>
      <c r="F49" s="49" t="n">
        <v>-0.466</v>
      </c>
      <c r="G49" s="51" t="n">
        <v>-0.955</v>
      </c>
      <c r="H49" s="51" t="n">
        <v>20.19</v>
      </c>
      <c r="I49" s="52" t="n">
        <f aca="false">B49*((E$46/E49)-1)</f>
        <v>1.17899855694151</v>
      </c>
      <c r="K49" s="53" t="n">
        <v>-20</v>
      </c>
      <c r="L49" s="54" t="n">
        <v>50</v>
      </c>
      <c r="M49" s="55" t="n">
        <v>-0.366</v>
      </c>
      <c r="N49" s="56" t="n">
        <v>0.143</v>
      </c>
      <c r="O49" s="57" t="n">
        <v>0.008414</v>
      </c>
      <c r="P49" s="56" t="n">
        <v>-0.681</v>
      </c>
      <c r="Q49" s="55" t="n">
        <v>-0.638</v>
      </c>
      <c r="R49" s="58" t="n">
        <v>12.18</v>
      </c>
      <c r="S49" s="3" t="n">
        <f aca="false">L49*((E$110/O49)-1)</f>
        <v>3.58331352507726</v>
      </c>
    </row>
    <row r="50" customFormat="false" ht="27" hidden="false" customHeight="true" outlineLevel="0" collapsed="false">
      <c r="A50" s="46" t="n">
        <v>7</v>
      </c>
      <c r="B50" s="47" t="n">
        <v>10</v>
      </c>
      <c r="C50" s="48" t="n">
        <v>0.235</v>
      </c>
      <c r="D50" s="49" t="n">
        <v>0.195</v>
      </c>
      <c r="E50" s="74" t="n">
        <v>0.48137</v>
      </c>
      <c r="F50" s="49" t="n">
        <v>-0.398</v>
      </c>
      <c r="G50" s="51" t="n">
        <v>-0.839</v>
      </c>
      <c r="H50" s="51" t="n">
        <v>19.77</v>
      </c>
      <c r="I50" s="52" t="n">
        <f aca="false">B50*((E$46/E50)-1)</f>
        <v>1.1284666680516</v>
      </c>
      <c r="K50" s="67"/>
      <c r="L50" s="54"/>
      <c r="M50" s="68"/>
      <c r="N50" s="69"/>
      <c r="O50" s="70"/>
      <c r="P50" s="69"/>
      <c r="Q50" s="68"/>
      <c r="R50" s="71"/>
      <c r="S50" s="72" t="s">
        <v>23</v>
      </c>
    </row>
    <row r="51" customFormat="false" ht="18" hidden="false" customHeight="true" outlineLevel="0" collapsed="false">
      <c r="A51" s="46" t="n">
        <v>7</v>
      </c>
      <c r="B51" s="47" t="n">
        <v>5</v>
      </c>
      <c r="C51" s="48" t="n">
        <v>0.096</v>
      </c>
      <c r="D51" s="49" t="n">
        <v>0.104</v>
      </c>
      <c r="E51" s="74" t="n">
        <v>0.44091</v>
      </c>
      <c r="F51" s="49" t="n">
        <v>-0.31</v>
      </c>
      <c r="G51" s="51" t="n">
        <v>-0.69</v>
      </c>
      <c r="H51" s="51" t="n">
        <v>19.21</v>
      </c>
      <c r="I51" s="52" t="n">
        <f aca="false">B51*((E$46/E51)-1)</f>
        <v>1.07483386632192</v>
      </c>
      <c r="K51" s="53" t="n">
        <v>18</v>
      </c>
      <c r="L51" s="54" t="n">
        <v>20</v>
      </c>
      <c r="M51" s="55" t="n">
        <v>1.127</v>
      </c>
      <c r="N51" s="56" t="n">
        <v>0.68</v>
      </c>
      <c r="O51" s="57" t="n">
        <v>1.546</v>
      </c>
      <c r="P51" s="56" t="n">
        <v>-0.77</v>
      </c>
      <c r="Q51" s="55" t="n">
        <v>-1.806</v>
      </c>
      <c r="R51" s="58" t="n">
        <v>25.76</v>
      </c>
      <c r="S51" s="3" t="n">
        <f aca="false">L51*((E$6/O51)-1)</f>
        <v>0.600258732212162</v>
      </c>
    </row>
    <row r="52" customFormat="false" ht="18" hidden="false" customHeight="true" outlineLevel="0" collapsed="false">
      <c r="A52" s="46" t="n">
        <v>7</v>
      </c>
      <c r="B52" s="47" t="n">
        <v>2</v>
      </c>
      <c r="C52" s="48" t="n">
        <v>-0.052</v>
      </c>
      <c r="D52" s="49" t="n">
        <v>0.005</v>
      </c>
      <c r="E52" s="74" t="n">
        <v>0.358783</v>
      </c>
      <c r="F52" s="49" t="n">
        <v>-0.19</v>
      </c>
      <c r="G52" s="51" t="n">
        <v>-0.47</v>
      </c>
      <c r="H52" s="51" t="n">
        <v>18.51</v>
      </c>
      <c r="I52" s="52" t="n">
        <f aca="false">B52*((E$46/E52)-1)</f>
        <v>0.986155977289894</v>
      </c>
      <c r="K52" s="53" t="n">
        <v>15</v>
      </c>
      <c r="L52" s="54" t="n">
        <v>20</v>
      </c>
      <c r="M52" s="55" t="n">
        <v>0.974</v>
      </c>
      <c r="N52" s="56" t="n">
        <v>0.586</v>
      </c>
      <c r="O52" s="57" t="n">
        <v>1.1822</v>
      </c>
      <c r="P52" s="56" t="n">
        <v>-0.8</v>
      </c>
      <c r="Q52" s="55" t="n">
        <v>-1.28</v>
      </c>
      <c r="R52" s="58" t="n">
        <v>23.42</v>
      </c>
      <c r="S52" s="3" t="n">
        <f aca="false">L52*((E$15/O52)-1)</f>
        <v>0.63948570461851</v>
      </c>
    </row>
    <row r="53" customFormat="false" ht="18" hidden="false" customHeight="true" outlineLevel="0" collapsed="false">
      <c r="A53" s="59" t="n">
        <v>7</v>
      </c>
      <c r="B53" s="60" t="n">
        <v>1</v>
      </c>
      <c r="C53" s="61" t="n">
        <v>-0.137</v>
      </c>
      <c r="D53" s="62" t="n">
        <v>-0.054</v>
      </c>
      <c r="E53" s="75" t="n">
        <v>0.27896</v>
      </c>
      <c r="F53" s="62" t="n">
        <v>-0.105</v>
      </c>
      <c r="G53" s="64" t="n">
        <v>-0.317</v>
      </c>
      <c r="H53" s="64" t="n">
        <v>18.09</v>
      </c>
      <c r="I53" s="65" t="n">
        <f aca="false">B53*((E$46/E53)-1)</f>
        <v>0.920314740464583</v>
      </c>
      <c r="K53" s="53" t="n">
        <v>13</v>
      </c>
      <c r="L53" s="54" t="n">
        <v>20</v>
      </c>
      <c r="M53" s="55" t="n">
        <v>0.841</v>
      </c>
      <c r="N53" s="56" t="n">
        <v>0.536</v>
      </c>
      <c r="O53" s="57" t="n">
        <v>0.9711</v>
      </c>
      <c r="P53" s="56" t="n">
        <v>-0.665</v>
      </c>
      <c r="Q53" s="55" t="n">
        <v>-1.205</v>
      </c>
      <c r="R53" s="58" t="n">
        <v>22.65</v>
      </c>
      <c r="S53" s="3" t="n">
        <f aca="false">L53*((E$22/O53)-1)</f>
        <v>0.807125939656057</v>
      </c>
    </row>
    <row r="54" customFormat="false" ht="18" hidden="false" customHeight="true" outlineLevel="0" collapsed="false">
      <c r="A54" s="33" t="n">
        <v>6</v>
      </c>
      <c r="B54" s="34" t="n">
        <v>10000</v>
      </c>
      <c r="C54" s="35" t="n">
        <v>0.553</v>
      </c>
      <c r="D54" s="36" t="n">
        <v>0.303</v>
      </c>
      <c r="E54" s="73" t="n">
        <v>0.47977</v>
      </c>
      <c r="F54" s="36" t="n">
        <v>-0.582</v>
      </c>
      <c r="G54" s="38" t="n">
        <v>-1.04</v>
      </c>
      <c r="H54" s="38" t="n">
        <v>18.38</v>
      </c>
      <c r="I54" s="52"/>
      <c r="K54" s="53" t="n">
        <v>12</v>
      </c>
      <c r="L54" s="54" t="n">
        <v>20</v>
      </c>
      <c r="M54" s="55" t="n">
        <v>0.776</v>
      </c>
      <c r="N54" s="56" t="n">
        <v>0.54</v>
      </c>
      <c r="O54" s="57" t="n">
        <v>0.877259</v>
      </c>
      <c r="P54" s="56" t="n">
        <v>-0.58</v>
      </c>
      <c r="Q54" s="55" t="n">
        <v>-1.115</v>
      </c>
      <c r="R54" s="58" t="n">
        <v>22.12</v>
      </c>
      <c r="S54" s="3" t="n">
        <f aca="false">L54*((E$30/O54)-1)</f>
        <v>0.865240482001326</v>
      </c>
    </row>
    <row r="55" customFormat="false" ht="18" hidden="false" customHeight="true" outlineLevel="0" collapsed="false">
      <c r="A55" s="46" t="n">
        <v>6</v>
      </c>
      <c r="B55" s="47" t="n">
        <v>200</v>
      </c>
      <c r="C55" s="48" t="n">
        <v>0.49</v>
      </c>
      <c r="D55" s="49" t="n">
        <v>0.281</v>
      </c>
      <c r="E55" s="74" t="n">
        <v>0.476555</v>
      </c>
      <c r="F55" s="49" t="n">
        <v>-0.57</v>
      </c>
      <c r="G55" s="51" t="n">
        <v>-1.01</v>
      </c>
      <c r="H55" s="51" t="n">
        <v>18.29</v>
      </c>
      <c r="I55" s="52" t="n">
        <f aca="false">B55*((E$54/E55)-1)</f>
        <v>1.34926713600736</v>
      </c>
      <c r="K55" s="53" t="n">
        <v>9</v>
      </c>
      <c r="L55" s="54" t="n">
        <v>20</v>
      </c>
      <c r="M55" s="55" t="n">
        <v>0.446</v>
      </c>
      <c r="N55" s="56" t="n">
        <v>0.321</v>
      </c>
      <c r="O55" s="57" t="n">
        <v>0.64192</v>
      </c>
      <c r="P55" s="56" t="n">
        <v>-0.554</v>
      </c>
      <c r="Q55" s="55" t="n">
        <v>-0.991</v>
      </c>
      <c r="R55" s="58" t="n">
        <v>19.34</v>
      </c>
      <c r="S55" s="3" t="n">
        <f aca="false">L55*((E$38/O55)-1)</f>
        <v>1.02280658025922</v>
      </c>
    </row>
    <row r="56" customFormat="false" ht="18" hidden="false" customHeight="true" outlineLevel="0" collapsed="false">
      <c r="A56" s="46" t="n">
        <v>6</v>
      </c>
      <c r="B56" s="47" t="n">
        <v>50</v>
      </c>
      <c r="C56" s="48" t="n">
        <v>0.352</v>
      </c>
      <c r="D56" s="49" t="n">
        <v>0.216</v>
      </c>
      <c r="E56" s="74" t="n">
        <v>0.467619</v>
      </c>
      <c r="F56" s="49" t="n">
        <v>-0.53</v>
      </c>
      <c r="G56" s="51" t="n">
        <v>-0.955</v>
      </c>
      <c r="H56" s="51" t="n">
        <v>18.06</v>
      </c>
      <c r="I56" s="52" t="n">
        <f aca="false">B56*((E$54/E56)-1)</f>
        <v>1.29924147650117</v>
      </c>
      <c r="K56" s="53" t="n">
        <v>7</v>
      </c>
      <c r="L56" s="54" t="n">
        <v>20</v>
      </c>
      <c r="M56" s="55" t="n">
        <v>0.375</v>
      </c>
      <c r="N56" s="56" t="n">
        <v>0.276</v>
      </c>
      <c r="O56" s="57" t="n">
        <v>0.50587</v>
      </c>
      <c r="P56" s="56" t="n">
        <v>-0.466</v>
      </c>
      <c r="Q56" s="55" t="n">
        <v>-0.955</v>
      </c>
      <c r="R56" s="58" t="n">
        <v>20.19</v>
      </c>
      <c r="S56" s="3" t="n">
        <f aca="false">L56*((E$46/O56)-1)</f>
        <v>1.17899855694151</v>
      </c>
    </row>
    <row r="57" customFormat="false" ht="18" hidden="false" customHeight="true" outlineLevel="0" collapsed="false">
      <c r="A57" s="46" t="n">
        <v>6</v>
      </c>
      <c r="B57" s="47" t="n">
        <v>20</v>
      </c>
      <c r="C57" s="48" t="n">
        <v>0.2</v>
      </c>
      <c r="D57" s="49" t="n">
        <v>0.133</v>
      </c>
      <c r="E57" s="74" t="n">
        <v>0.451354</v>
      </c>
      <c r="F57" s="49" t="n">
        <v>-0.47</v>
      </c>
      <c r="G57" s="51" t="n">
        <v>-0.86</v>
      </c>
      <c r="H57" s="51" t="n">
        <v>17.74</v>
      </c>
      <c r="I57" s="52" t="n">
        <f aca="false">B57*((E$54/E57)-1)</f>
        <v>1.25914470681549</v>
      </c>
      <c r="K57" s="53" t="n">
        <v>6</v>
      </c>
      <c r="L57" s="54" t="n">
        <v>20</v>
      </c>
      <c r="M57" s="55" t="n">
        <v>0.2</v>
      </c>
      <c r="N57" s="56" t="n">
        <v>0.133</v>
      </c>
      <c r="O57" s="57" t="n">
        <v>0.451354</v>
      </c>
      <c r="P57" s="56" t="n">
        <v>-0.47</v>
      </c>
      <c r="Q57" s="55" t="n">
        <v>-0.86</v>
      </c>
      <c r="R57" s="58" t="n">
        <v>17.74</v>
      </c>
      <c r="S57" s="3" t="n">
        <f aca="false">L57*((E$54/O57)-1)</f>
        <v>1.25914470681549</v>
      </c>
    </row>
    <row r="58" customFormat="false" ht="18" hidden="false" customHeight="true" outlineLevel="0" collapsed="false">
      <c r="A58" s="46" t="n">
        <v>6</v>
      </c>
      <c r="B58" s="47" t="n">
        <v>10</v>
      </c>
      <c r="C58" s="48" t="n">
        <v>0.069</v>
      </c>
      <c r="D58" s="49" t="n">
        <v>0.055</v>
      </c>
      <c r="E58" s="74" t="n">
        <v>0.428462</v>
      </c>
      <c r="F58" s="49" t="n">
        <v>-0.399</v>
      </c>
      <c r="G58" s="51" t="n">
        <v>-0.747</v>
      </c>
      <c r="H58" s="51" t="n">
        <v>17.34</v>
      </c>
      <c r="I58" s="52" t="n">
        <f aca="false">B58*((E$54/E58)-1)</f>
        <v>1.19749242639954</v>
      </c>
      <c r="K58" s="53" t="n">
        <v>3</v>
      </c>
      <c r="L58" s="54" t="n">
        <v>20</v>
      </c>
      <c r="M58" s="55" t="n">
        <v>-0.002</v>
      </c>
      <c r="N58" s="56" t="n">
        <v>0.104</v>
      </c>
      <c r="O58" s="57" t="n">
        <v>0.30577</v>
      </c>
      <c r="P58" s="56" t="n">
        <v>-0.323</v>
      </c>
      <c r="Q58" s="55" t="n">
        <v>-0.765</v>
      </c>
      <c r="R58" s="58" t="n">
        <v>16.64</v>
      </c>
      <c r="S58" s="3" t="n">
        <f aca="false">L58*((E$62/O58)-1)</f>
        <v>1.54992314484744</v>
      </c>
    </row>
    <row r="59" customFormat="false" ht="18" hidden="false" customHeight="true" outlineLevel="0" collapsed="false">
      <c r="A59" s="46" t="n">
        <v>6</v>
      </c>
      <c r="B59" s="47" t="n">
        <v>5</v>
      </c>
      <c r="C59" s="48" t="n">
        <v>-0.053</v>
      </c>
      <c r="D59" s="49" t="n">
        <v>-0.026</v>
      </c>
      <c r="E59" s="74" t="n">
        <v>0.39111</v>
      </c>
      <c r="F59" s="49" t="n">
        <v>-0.315</v>
      </c>
      <c r="G59" s="51" t="n">
        <v>-0.603</v>
      </c>
      <c r="H59" s="51" t="n">
        <v>16.87</v>
      </c>
      <c r="I59" s="52" t="n">
        <f aca="false">B59*((E$54/E59)-1)</f>
        <v>1.13344072000204</v>
      </c>
      <c r="K59" s="53" t="n">
        <v>0</v>
      </c>
      <c r="L59" s="54" t="n">
        <v>20</v>
      </c>
      <c r="M59" s="55" t="n">
        <v>-0.213</v>
      </c>
      <c r="N59" s="56" t="n">
        <v>0.003</v>
      </c>
      <c r="O59" s="57" t="n">
        <v>0.201869</v>
      </c>
      <c r="P59" s="56" t="n">
        <v>-0.277</v>
      </c>
      <c r="Q59" s="55" t="n">
        <v>-0.687</v>
      </c>
      <c r="R59" s="58" t="n">
        <v>16.39</v>
      </c>
      <c r="S59" s="3" t="n">
        <f aca="false">L59*((E$70/O59)-1)</f>
        <v>1.88003110928375</v>
      </c>
    </row>
    <row r="60" customFormat="false" ht="18" hidden="false" customHeight="true" outlineLevel="0" collapsed="false">
      <c r="A60" s="46" t="n">
        <v>6</v>
      </c>
      <c r="B60" s="47" t="n">
        <v>2</v>
      </c>
      <c r="C60" s="48" t="n">
        <v>-0.18</v>
      </c>
      <c r="D60" s="49" t="n">
        <v>-0.117</v>
      </c>
      <c r="E60" s="74" t="n">
        <v>0.31682</v>
      </c>
      <c r="F60" s="49" t="n">
        <v>-0.21</v>
      </c>
      <c r="G60" s="51" t="n">
        <v>-0.401</v>
      </c>
      <c r="H60" s="51" t="n">
        <v>16.17</v>
      </c>
      <c r="I60" s="52" t="n">
        <f aca="false">B60*((E$54/E60)-1)</f>
        <v>1.02865980683038</v>
      </c>
      <c r="K60" s="53" t="n">
        <v>-3</v>
      </c>
      <c r="L60" s="54" t="n">
        <v>20</v>
      </c>
      <c r="M60" s="55" t="n">
        <f aca="false">-0.294*1.49</f>
        <v>-0.43806</v>
      </c>
      <c r="N60" s="56" t="n">
        <f aca="false">-0.064*1.49</f>
        <v>-0.09536</v>
      </c>
      <c r="O60" s="57" t="n">
        <v>0.132449</v>
      </c>
      <c r="P60" s="56" t="n">
        <f aca="false">-0.161*1.49</f>
        <v>-0.23989</v>
      </c>
      <c r="Q60" s="55" t="n">
        <f aca="false">-0.44*1.49</f>
        <v>-0.6556</v>
      </c>
      <c r="R60" s="58" t="n">
        <v>14.9</v>
      </c>
      <c r="S60" s="3" t="n">
        <f aca="false">L60*((E$78/O60)-1)</f>
        <v>2.24146652673859</v>
      </c>
    </row>
    <row r="61" customFormat="false" ht="18" hidden="false" customHeight="true" outlineLevel="0" collapsed="false">
      <c r="A61" s="59" t="n">
        <v>6</v>
      </c>
      <c r="B61" s="60" t="n">
        <v>1</v>
      </c>
      <c r="C61" s="61" t="n">
        <v>-0.253</v>
      </c>
      <c r="D61" s="62" t="n">
        <v>-0.169</v>
      </c>
      <c r="E61" s="75" t="n">
        <v>0.24563</v>
      </c>
      <c r="F61" s="62" t="n">
        <v>-0.14</v>
      </c>
      <c r="G61" s="64" t="n">
        <v>-0.27</v>
      </c>
      <c r="H61" s="64" t="n">
        <v>15.71</v>
      </c>
      <c r="I61" s="65" t="n">
        <f aca="false">B61*((E$54/E61)-1)</f>
        <v>0.953222326263079</v>
      </c>
      <c r="K61" s="53" t="n">
        <v>-8</v>
      </c>
      <c r="L61" s="54" t="n">
        <v>20</v>
      </c>
      <c r="M61" s="55" t="n">
        <v>-0.875</v>
      </c>
      <c r="N61" s="56" t="n">
        <v>-0.327</v>
      </c>
      <c r="O61" s="57" t="n">
        <v>0.062236</v>
      </c>
      <c r="P61" s="56" t="n">
        <v>-0.239</v>
      </c>
      <c r="Q61" s="55" t="n">
        <v>-0.798</v>
      </c>
      <c r="R61" s="58" t="n">
        <v>13.48</v>
      </c>
      <c r="S61" s="3" t="n">
        <f aca="false">L61*((E$86/O61)-1)</f>
        <v>2.82762388328299</v>
      </c>
    </row>
    <row r="62" customFormat="false" ht="18" hidden="false" customHeight="true" outlineLevel="0" collapsed="false">
      <c r="A62" s="33" t="n">
        <v>3</v>
      </c>
      <c r="B62" s="34" t="n">
        <v>10000</v>
      </c>
      <c r="C62" s="35" t="n">
        <v>0.512</v>
      </c>
      <c r="D62" s="36" t="n">
        <v>0.348</v>
      </c>
      <c r="E62" s="73" t="n">
        <v>0.329466</v>
      </c>
      <c r="F62" s="36" t="n">
        <v>-0.477</v>
      </c>
      <c r="G62" s="38" t="n">
        <v>-1.004</v>
      </c>
      <c r="H62" s="38" t="n">
        <v>17.27</v>
      </c>
      <c r="I62" s="52"/>
      <c r="K62" s="53" t="n">
        <v>-12</v>
      </c>
      <c r="L62" s="54" t="n">
        <v>20</v>
      </c>
      <c r="M62" s="55" t="n">
        <v>-1.335</v>
      </c>
      <c r="N62" s="56" t="n">
        <v>-0.374</v>
      </c>
      <c r="O62" s="57" t="n">
        <v>0.031423</v>
      </c>
      <c r="P62" s="56" t="n">
        <v>-0.406</v>
      </c>
      <c r="Q62" s="55" t="n">
        <v>-0.813</v>
      </c>
      <c r="R62" s="58" t="n">
        <v>12.74</v>
      </c>
      <c r="S62" s="3" t="n">
        <f aca="false">L62*((E$94/O62)-1)</f>
        <v>3.21293320179487</v>
      </c>
    </row>
    <row r="63" customFormat="false" ht="18" hidden="false" customHeight="true" outlineLevel="0" collapsed="false">
      <c r="A63" s="46" t="n">
        <v>3</v>
      </c>
      <c r="B63" s="47" t="n">
        <v>200</v>
      </c>
      <c r="C63" s="48" t="n">
        <v>0.409</v>
      </c>
      <c r="D63" s="49" t="n">
        <v>0.31</v>
      </c>
      <c r="E63" s="74" t="n">
        <v>0.326654</v>
      </c>
      <c r="F63" s="49" t="n">
        <v>-0.45</v>
      </c>
      <c r="G63" s="51" t="n">
        <v>-0.972</v>
      </c>
      <c r="H63" s="51" t="n">
        <v>17.2</v>
      </c>
      <c r="I63" s="52" t="n">
        <f aca="false">B63*((E$62/E63)-1)</f>
        <v>1.72169941283435</v>
      </c>
      <c r="K63" s="53" t="n">
        <v>-17</v>
      </c>
      <c r="L63" s="54" t="n">
        <v>20</v>
      </c>
      <c r="M63" s="55" t="n">
        <v>-1.978</v>
      </c>
      <c r="N63" s="56" t="n">
        <v>-0.44</v>
      </c>
      <c r="O63" s="57" t="n">
        <v>0.012728</v>
      </c>
      <c r="P63" s="56" t="n">
        <v>-0.45</v>
      </c>
      <c r="Q63" s="55" t="n">
        <v>-0.9</v>
      </c>
      <c r="R63" s="58" t="n">
        <v>13.57</v>
      </c>
      <c r="S63" s="3" t="n">
        <f aca="false">L63*((E$102/O63)-1)</f>
        <v>3.49151477058454</v>
      </c>
    </row>
    <row r="64" customFormat="false" ht="18" hidden="false" customHeight="true" outlineLevel="0" collapsed="false">
      <c r="A64" s="46" t="n">
        <v>3</v>
      </c>
      <c r="B64" s="47" t="n">
        <v>50</v>
      </c>
      <c r="C64" s="48" t="n">
        <v>0.204</v>
      </c>
      <c r="D64" s="49" t="n">
        <v>0.217</v>
      </c>
      <c r="E64" s="74" t="n">
        <v>0.319024</v>
      </c>
      <c r="F64" s="49" t="n">
        <v>-0.4</v>
      </c>
      <c r="G64" s="51" t="n">
        <v>-0.89</v>
      </c>
      <c r="H64" s="51" t="n">
        <v>16.98</v>
      </c>
      <c r="I64" s="52" t="n">
        <f aca="false">B64*((E$62/E64)-1)</f>
        <v>1.63655398966849</v>
      </c>
      <c r="K64" s="53" t="n">
        <v>-20</v>
      </c>
      <c r="L64" s="54" t="n">
        <v>20</v>
      </c>
      <c r="M64" s="55" t="n">
        <v>-1.694</v>
      </c>
      <c r="N64" s="56" t="n">
        <v>-0.358</v>
      </c>
      <c r="O64" s="57" t="n">
        <v>0.007649</v>
      </c>
      <c r="P64" s="56" t="n">
        <v>-0.456</v>
      </c>
      <c r="Q64" s="55" t="n">
        <v>-0.336</v>
      </c>
      <c r="R64" s="58" t="n">
        <v>12.14</v>
      </c>
      <c r="S64" s="3" t="n">
        <f aca="false">L64*((E$110/O64)-1)</f>
        <v>3.57693816185122</v>
      </c>
    </row>
    <row r="65" customFormat="false" ht="27" hidden="false" customHeight="true" outlineLevel="0" collapsed="false">
      <c r="A65" s="46" t="n">
        <v>3</v>
      </c>
      <c r="B65" s="47" t="n">
        <v>20</v>
      </c>
      <c r="C65" s="48" t="n">
        <v>-0.002</v>
      </c>
      <c r="D65" s="49" t="n">
        <v>0.104</v>
      </c>
      <c r="E65" s="74" t="n">
        <v>0.30577</v>
      </c>
      <c r="F65" s="49" t="n">
        <v>-0.323</v>
      </c>
      <c r="G65" s="51" t="n">
        <v>-0.765</v>
      </c>
      <c r="H65" s="51" t="n">
        <v>16.64</v>
      </c>
      <c r="I65" s="52" t="n">
        <f aca="false">B65*((E$62/E65)-1)</f>
        <v>1.54992314484744</v>
      </c>
      <c r="K65" s="67"/>
      <c r="L65" s="54"/>
      <c r="M65" s="68"/>
      <c r="N65" s="69"/>
      <c r="O65" s="70"/>
      <c r="P65" s="69"/>
      <c r="Q65" s="68"/>
      <c r="R65" s="71"/>
      <c r="S65" s="19" t="s">
        <v>24</v>
      </c>
    </row>
    <row r="66" customFormat="false" ht="15.75" hidden="false" customHeight="true" outlineLevel="0" collapsed="false">
      <c r="A66" s="46" t="n">
        <v>3</v>
      </c>
      <c r="B66" s="47" t="n">
        <v>10</v>
      </c>
      <c r="C66" s="48" t="n">
        <v>-0.154</v>
      </c>
      <c r="D66" s="49" t="n">
        <v>0.01</v>
      </c>
      <c r="E66" s="74" t="n">
        <v>0.287698</v>
      </c>
      <c r="F66" s="49" t="n">
        <v>-0.236</v>
      </c>
      <c r="G66" s="51" t="n">
        <v>-0.626</v>
      </c>
      <c r="H66" s="51" t="n">
        <v>16.26</v>
      </c>
      <c r="I66" s="52" t="n">
        <f aca="false">B66*((E$62/E66)-1)</f>
        <v>1.4518001515478</v>
      </c>
      <c r="K66" s="53" t="n">
        <v>18</v>
      </c>
      <c r="L66" s="54" t="n">
        <v>10</v>
      </c>
      <c r="M66" s="55" t="n">
        <v>1.086</v>
      </c>
      <c r="N66" s="56" t="n">
        <v>0.664</v>
      </c>
      <c r="O66" s="57" t="n">
        <v>1.5017</v>
      </c>
      <c r="P66" s="56" t="n">
        <v>-0.74</v>
      </c>
      <c r="Q66" s="55" t="n">
        <v>-1.75</v>
      </c>
      <c r="R66" s="58" t="n">
        <v>25.32</v>
      </c>
      <c r="S66" s="3" t="n">
        <f aca="false">L66*((E$6/O66)-1)</f>
        <v>0.603982153559299</v>
      </c>
    </row>
    <row r="67" customFormat="false" ht="18" hidden="false" customHeight="true" outlineLevel="0" collapsed="false">
      <c r="A67" s="46" t="n">
        <v>3</v>
      </c>
      <c r="B67" s="47" t="n">
        <v>5</v>
      </c>
      <c r="C67" s="48" t="n">
        <v>-0.286</v>
      </c>
      <c r="D67" s="49" t="n">
        <v>-0.082</v>
      </c>
      <c r="E67" s="74" t="n">
        <v>0.25969</v>
      </c>
      <c r="F67" s="49" t="n">
        <v>-0.14</v>
      </c>
      <c r="G67" s="51" t="n">
        <v>-0.45</v>
      </c>
      <c r="H67" s="51" t="n">
        <v>15.74</v>
      </c>
      <c r="I67" s="52" t="n">
        <f aca="false">B67*((E$62/E67)-1)</f>
        <v>1.34344795717971</v>
      </c>
      <c r="K67" s="53" t="n">
        <v>15</v>
      </c>
      <c r="L67" s="54" t="n">
        <v>10</v>
      </c>
      <c r="M67" s="55" t="n">
        <v>0.913</v>
      </c>
      <c r="N67" s="56" t="n">
        <v>0.553</v>
      </c>
      <c r="O67" s="57" t="n">
        <v>1.14312</v>
      </c>
      <c r="P67" s="56" t="n">
        <v>-0.75</v>
      </c>
      <c r="Q67" s="55" t="n">
        <v>-1.222</v>
      </c>
      <c r="R67" s="58" t="n">
        <v>23.15</v>
      </c>
      <c r="S67" s="3" t="n">
        <f aca="false">L67*((E$15/O67)-1)</f>
        <v>0.672545314577648</v>
      </c>
    </row>
    <row r="68" customFormat="false" ht="18" hidden="false" customHeight="true" outlineLevel="0" collapsed="false">
      <c r="A68" s="46" t="n">
        <v>3</v>
      </c>
      <c r="B68" s="47" t="n">
        <v>2</v>
      </c>
      <c r="C68" s="48" t="n">
        <v>-0.409</v>
      </c>
      <c r="D68" s="49" t="n">
        <v>-0.17</v>
      </c>
      <c r="E68" s="74" t="n">
        <v>0.206674</v>
      </c>
      <c r="F68" s="49" t="n">
        <v>-0.016</v>
      </c>
      <c r="G68" s="51" t="n">
        <v>-0.229</v>
      </c>
      <c r="H68" s="51" t="n">
        <v>15.03</v>
      </c>
      <c r="I68" s="52" t="n">
        <f aca="false">B68*((E$62/E68)-1)</f>
        <v>1.18826751308825</v>
      </c>
      <c r="K68" s="53" t="n">
        <v>13</v>
      </c>
      <c r="L68" s="54" t="n">
        <v>10</v>
      </c>
      <c r="M68" s="55" t="n">
        <v>0.723</v>
      </c>
      <c r="N68" s="56" t="n">
        <v>0.486</v>
      </c>
      <c r="O68" s="57" t="n">
        <v>0.936898</v>
      </c>
      <c r="P68" s="56" t="n">
        <v>-0.612</v>
      </c>
      <c r="Q68" s="55" t="n">
        <v>-1.098</v>
      </c>
      <c r="R68" s="58" t="n">
        <v>21.74</v>
      </c>
      <c r="S68" s="3" t="n">
        <f aca="false">L68*((E$22/O68)-1)</f>
        <v>0.783351015798943</v>
      </c>
    </row>
    <row r="69" customFormat="false" ht="18" hidden="false" customHeight="true" outlineLevel="0" collapsed="false">
      <c r="A69" s="59" t="n">
        <v>3</v>
      </c>
      <c r="B69" s="60" t="n">
        <v>1</v>
      </c>
      <c r="C69" s="61" t="n">
        <v>-0.472</v>
      </c>
      <c r="D69" s="62" t="n">
        <v>-0.22</v>
      </c>
      <c r="E69" s="75" t="n">
        <v>0.158224</v>
      </c>
      <c r="F69" s="62" t="n">
        <v>0.052</v>
      </c>
      <c r="G69" s="64" t="n">
        <v>-0.091</v>
      </c>
      <c r="H69" s="64" t="n">
        <v>14.51</v>
      </c>
      <c r="I69" s="65" t="n">
        <f aca="false">B69*((E$62/E69)-1)</f>
        <v>1.08227576094651</v>
      </c>
      <c r="K69" s="53" t="n">
        <v>12</v>
      </c>
      <c r="L69" s="54" t="n">
        <v>10</v>
      </c>
      <c r="M69" s="55" t="n">
        <v>0.701</v>
      </c>
      <c r="N69" s="56" t="n">
        <v>0.499</v>
      </c>
      <c r="O69" s="57" t="n">
        <v>0.84272</v>
      </c>
      <c r="P69" s="56" t="n">
        <v>-0.53</v>
      </c>
      <c r="Q69" s="55" t="n">
        <v>-1.027</v>
      </c>
      <c r="R69" s="58" t="n">
        <v>21.82</v>
      </c>
      <c r="S69" s="3" t="n">
        <f aca="false">L69*((E$30/O69)-1)</f>
        <v>0.860202677045756</v>
      </c>
    </row>
    <row r="70" customFormat="false" ht="18" hidden="false" customHeight="true" outlineLevel="0" collapsed="false">
      <c r="A70" s="33" t="n">
        <v>0</v>
      </c>
      <c r="B70" s="34" t="n">
        <v>10000</v>
      </c>
      <c r="C70" s="35" t="n">
        <v>0.588</v>
      </c>
      <c r="D70" s="36" t="n">
        <v>0.358</v>
      </c>
      <c r="E70" s="73" t="n">
        <v>0.220845</v>
      </c>
      <c r="F70" s="36" t="n">
        <v>-0.488</v>
      </c>
      <c r="G70" s="38" t="n">
        <v>-1.001</v>
      </c>
      <c r="H70" s="38" t="n">
        <v>17.05</v>
      </c>
      <c r="I70" s="52"/>
      <c r="K70" s="53" t="n">
        <v>9</v>
      </c>
      <c r="L70" s="54" t="n">
        <v>10</v>
      </c>
      <c r="M70" s="55" t="n">
        <v>0.328</v>
      </c>
      <c r="N70" s="56" t="n">
        <v>0.259</v>
      </c>
      <c r="O70" s="57" t="n">
        <v>0.614</v>
      </c>
      <c r="P70" s="56" t="n">
        <v>-0.5</v>
      </c>
      <c r="Q70" s="55" t="n">
        <v>-0.9</v>
      </c>
      <c r="R70" s="58" t="n">
        <v>18.92</v>
      </c>
      <c r="S70" s="3" t="n">
        <f aca="false">L70*((E$38/O70)-1)</f>
        <v>0.989381107491858</v>
      </c>
    </row>
    <row r="71" customFormat="false" ht="18" hidden="false" customHeight="true" outlineLevel="0" collapsed="false">
      <c r="A71" s="46" t="n">
        <v>0</v>
      </c>
      <c r="B71" s="47" t="n">
        <v>200</v>
      </c>
      <c r="C71" s="48" t="n">
        <v>0.405</v>
      </c>
      <c r="D71" s="49" t="n">
        <v>0.295</v>
      </c>
      <c r="E71" s="74" t="n">
        <v>0.218613</v>
      </c>
      <c r="F71" s="49" t="n">
        <v>-0.46</v>
      </c>
      <c r="G71" s="51" t="n">
        <v>-0.96</v>
      </c>
      <c r="H71" s="51" t="n">
        <v>16.96</v>
      </c>
      <c r="I71" s="52" t="n">
        <f aca="false">B71*((E$70/E71)-1)</f>
        <v>2.04196456752346</v>
      </c>
      <c r="K71" s="53" t="n">
        <v>7</v>
      </c>
      <c r="L71" s="54" t="n">
        <v>10</v>
      </c>
      <c r="M71" s="55" t="n">
        <v>0.235</v>
      </c>
      <c r="N71" s="56" t="n">
        <v>0.195</v>
      </c>
      <c r="O71" s="57" t="n">
        <v>0.48137</v>
      </c>
      <c r="P71" s="56" t="n">
        <v>-0.398</v>
      </c>
      <c r="Q71" s="55" t="n">
        <v>-0.839</v>
      </c>
      <c r="R71" s="58" t="n">
        <v>19.77</v>
      </c>
      <c r="S71" s="3" t="n">
        <f aca="false">L71*((E$46/O71)-1)</f>
        <v>1.1284666680516</v>
      </c>
    </row>
    <row r="72" customFormat="false" ht="18" hidden="false" customHeight="true" outlineLevel="0" collapsed="false">
      <c r="A72" s="46" t="n">
        <v>0</v>
      </c>
      <c r="B72" s="47" t="n">
        <v>50</v>
      </c>
      <c r="C72" s="48" t="n">
        <v>0.088</v>
      </c>
      <c r="D72" s="49" t="n">
        <v>0.163</v>
      </c>
      <c r="E72" s="74" t="n">
        <v>0.21241</v>
      </c>
      <c r="F72" s="49" t="n">
        <v>-0.39</v>
      </c>
      <c r="G72" s="51" t="n">
        <v>-0.85</v>
      </c>
      <c r="H72" s="51" t="n">
        <v>16.75</v>
      </c>
      <c r="I72" s="52" t="n">
        <f aca="false">B72*((E$70/E72)-1)</f>
        <v>1.98554681982958</v>
      </c>
      <c r="K72" s="53" t="n">
        <v>6</v>
      </c>
      <c r="L72" s="54" t="n">
        <v>10</v>
      </c>
      <c r="M72" s="55" t="n">
        <v>0.069</v>
      </c>
      <c r="N72" s="56" t="n">
        <v>0.055</v>
      </c>
      <c r="O72" s="57" t="n">
        <v>0.428462</v>
      </c>
      <c r="P72" s="56" t="n">
        <v>-0.399</v>
      </c>
      <c r="Q72" s="55" t="n">
        <v>-0.747</v>
      </c>
      <c r="R72" s="58" t="n">
        <v>17.34</v>
      </c>
      <c r="S72" s="3" t="n">
        <f aca="false">L72*((E$54/O72)-1)</f>
        <v>1.19749242639954</v>
      </c>
    </row>
    <row r="73" customFormat="false" ht="18" hidden="false" customHeight="true" outlineLevel="0" collapsed="false">
      <c r="A73" s="46" t="n">
        <v>0</v>
      </c>
      <c r="B73" s="47" t="n">
        <v>20</v>
      </c>
      <c r="C73" s="48" t="n">
        <v>-0.213</v>
      </c>
      <c r="D73" s="49" t="n">
        <v>0.003</v>
      </c>
      <c r="E73" s="74" t="n">
        <v>0.201869</v>
      </c>
      <c r="F73" s="49" t="n">
        <v>-0.277</v>
      </c>
      <c r="G73" s="51" t="n">
        <v>-0.687</v>
      </c>
      <c r="H73" s="51" t="n">
        <v>16.39</v>
      </c>
      <c r="I73" s="52" t="n">
        <f aca="false">B73*((E$70/E73)-1)</f>
        <v>1.88003110928375</v>
      </c>
      <c r="K73" s="53" t="n">
        <v>3</v>
      </c>
      <c r="L73" s="54" t="n">
        <v>10</v>
      </c>
      <c r="M73" s="55" t="n">
        <v>-0.154</v>
      </c>
      <c r="N73" s="56" t="n">
        <v>0.01</v>
      </c>
      <c r="O73" s="57" t="n">
        <v>0.287698</v>
      </c>
      <c r="P73" s="56" t="n">
        <v>-0.236</v>
      </c>
      <c r="Q73" s="55" t="n">
        <v>-0.626</v>
      </c>
      <c r="R73" s="58" t="n">
        <v>16.26</v>
      </c>
      <c r="S73" s="3" t="n">
        <f aca="false">L73*((E$62/O73)-1)</f>
        <v>1.4518001515478</v>
      </c>
    </row>
    <row r="74" customFormat="false" ht="18" hidden="false" customHeight="true" outlineLevel="0" collapsed="false">
      <c r="A74" s="46" t="n">
        <v>0</v>
      </c>
      <c r="B74" s="47" t="n">
        <v>10</v>
      </c>
      <c r="C74" s="48" t="n">
        <v>-0.423</v>
      </c>
      <c r="D74" s="49" t="n">
        <v>-0.122</v>
      </c>
      <c r="E74" s="74" t="n">
        <v>0.188122</v>
      </c>
      <c r="F74" s="49" t="n">
        <v>-0.163</v>
      </c>
      <c r="G74" s="51" t="n">
        <v>-0.503</v>
      </c>
      <c r="H74" s="51" t="n">
        <v>15.94</v>
      </c>
      <c r="I74" s="52" t="n">
        <f aca="false">B74*((E$70/E74)-1)</f>
        <v>1.73945631026674</v>
      </c>
      <c r="K74" s="53" t="n">
        <v>0</v>
      </c>
      <c r="L74" s="54" t="n">
        <v>10</v>
      </c>
      <c r="M74" s="55" t="n">
        <v>-0.423</v>
      </c>
      <c r="N74" s="56" t="n">
        <v>-0.122</v>
      </c>
      <c r="O74" s="57" t="n">
        <v>0.188122</v>
      </c>
      <c r="P74" s="56" t="n">
        <v>-0.163</v>
      </c>
      <c r="Q74" s="55" t="n">
        <v>-0.503</v>
      </c>
      <c r="R74" s="58" t="n">
        <v>15.94</v>
      </c>
      <c r="S74" s="3" t="n">
        <f aca="false">L74*((E$70/O74)-1)</f>
        <v>1.73945631026674</v>
      </c>
    </row>
    <row r="75" customFormat="false" ht="18" hidden="false" customHeight="true" outlineLevel="0" collapsed="false">
      <c r="A75" s="46" t="n">
        <v>0</v>
      </c>
      <c r="B75" s="47" t="n">
        <v>5</v>
      </c>
      <c r="C75" s="48" t="n">
        <v>-0.596</v>
      </c>
      <c r="D75" s="49" t="n">
        <v>-0.237</v>
      </c>
      <c r="E75" s="74" t="n">
        <v>0.167456</v>
      </c>
      <c r="F75" s="49" t="n">
        <v>-0.03</v>
      </c>
      <c r="G75" s="51" t="n">
        <v>-0.279</v>
      </c>
      <c r="H75" s="51" t="n">
        <v>15.34</v>
      </c>
      <c r="I75" s="52" t="n">
        <f aca="false">B75*((E$70/E75)-1)</f>
        <v>1.59412024651252</v>
      </c>
      <c r="K75" s="53" t="n">
        <v>-3</v>
      </c>
      <c r="L75" s="54" t="n">
        <v>10</v>
      </c>
      <c r="M75" s="55" t="n">
        <f aca="false">-0.502*1.45</f>
        <v>-0.7279</v>
      </c>
      <c r="N75" s="56" t="n">
        <f aca="false">-0.18*1.45</f>
        <v>-0.261</v>
      </c>
      <c r="O75" s="57" t="n">
        <v>0.121961</v>
      </c>
      <c r="P75" s="56" t="n">
        <f aca="false">-0.068*1.45</f>
        <v>-0.0986</v>
      </c>
      <c r="Q75" s="55" t="n">
        <f aca="false">-0.298*1.45</f>
        <v>-0.4321</v>
      </c>
      <c r="R75" s="58" t="n">
        <v>14.5</v>
      </c>
      <c r="S75" s="3" t="n">
        <f aca="false">L75*((E$78/O75)-1)</f>
        <v>2.07705741999492</v>
      </c>
    </row>
    <row r="76" customFormat="false" ht="18" hidden="false" customHeight="true" outlineLevel="0" collapsed="false">
      <c r="A76" s="46" t="n">
        <v>0</v>
      </c>
      <c r="B76" s="47" t="n">
        <v>2</v>
      </c>
      <c r="C76" s="48" t="n">
        <v>-0.744</v>
      </c>
      <c r="D76" s="49" t="n">
        <v>-0.343</v>
      </c>
      <c r="E76" s="74" t="n">
        <v>0.130539</v>
      </c>
      <c r="F76" s="49" t="n">
        <v>0.121</v>
      </c>
      <c r="G76" s="51" t="n">
        <v>-0.002</v>
      </c>
      <c r="H76" s="51" t="n">
        <v>14.39</v>
      </c>
      <c r="I76" s="52" t="n">
        <f aca="false">B76*((E$70/E76)-1)</f>
        <v>1.38358651437501</v>
      </c>
      <c r="K76" s="53" t="n">
        <v>-8</v>
      </c>
      <c r="L76" s="54" t="n">
        <v>10</v>
      </c>
      <c r="M76" s="55" t="n">
        <v>-1.413</v>
      </c>
      <c r="N76" s="56" t="n">
        <v>-0.623</v>
      </c>
      <c r="O76" s="57" t="n">
        <v>0.0526091</v>
      </c>
      <c r="P76" s="56" t="n">
        <v>-0.041</v>
      </c>
      <c r="Q76" s="55" t="n">
        <v>-0.499</v>
      </c>
      <c r="R76" s="58" t="n">
        <v>13.17</v>
      </c>
      <c r="S76" s="3" t="n">
        <f aca="false">L76*((E$86/O76)-1)</f>
        <v>3.50241688225041</v>
      </c>
    </row>
    <row r="77" customFormat="false" ht="18" hidden="false" customHeight="true" outlineLevel="0" collapsed="false">
      <c r="A77" s="59" t="n">
        <v>0</v>
      </c>
      <c r="B77" s="60" t="n">
        <v>1</v>
      </c>
      <c r="C77" s="61" t="n">
        <v>-0.811</v>
      </c>
      <c r="D77" s="62" t="n">
        <v>-0.393</v>
      </c>
      <c r="E77" s="75" t="n">
        <v>0.098278</v>
      </c>
      <c r="F77" s="62" t="n">
        <v>0.201</v>
      </c>
      <c r="G77" s="64" t="n">
        <v>0.16</v>
      </c>
      <c r="H77" s="64" t="n">
        <v>13.68</v>
      </c>
      <c r="I77" s="65" t="n">
        <f aca="false">B77*((E$70/E77)-1)</f>
        <v>1.24714585156393</v>
      </c>
      <c r="K77" s="53" t="n">
        <v>-12</v>
      </c>
      <c r="L77" s="54" t="n">
        <v>10</v>
      </c>
      <c r="M77" s="55" t="n">
        <v>-2.178</v>
      </c>
      <c r="N77" s="56" t="n">
        <v>-0.795</v>
      </c>
      <c r="O77" s="57" t="n">
        <v>0.027873</v>
      </c>
      <c r="P77" s="56" t="n">
        <v>-0.162</v>
      </c>
      <c r="Q77" s="55" t="n">
        <v>-0.462</v>
      </c>
      <c r="R77" s="58" t="n">
        <v>12.55</v>
      </c>
      <c r="S77" s="3" t="n">
        <f aca="false">L77*((E$94/O77)-1)</f>
        <v>3.08470562910343</v>
      </c>
    </row>
    <row r="78" customFormat="false" ht="18" hidden="false" customHeight="true" outlineLevel="0" collapsed="false">
      <c r="A78" s="76" t="n">
        <v>-3</v>
      </c>
      <c r="B78" s="34" t="n">
        <v>10000</v>
      </c>
      <c r="C78" s="35" t="n">
        <f aca="false">0.409*1.55</f>
        <v>0.63395</v>
      </c>
      <c r="D78" s="36" t="n">
        <f aca="false">0.225*1.55</f>
        <v>0.34875</v>
      </c>
      <c r="E78" s="73" t="n">
        <v>0.147293</v>
      </c>
      <c r="F78" s="36" t="n">
        <f aca="false">-0.317*1.55</f>
        <v>-0.49135</v>
      </c>
      <c r="G78" s="38" t="n">
        <f aca="false">-0.659*1.55</f>
        <v>-1.02145</v>
      </c>
      <c r="H78" s="38" t="n">
        <v>15.5</v>
      </c>
      <c r="I78" s="52"/>
      <c r="K78" s="53" t="n">
        <v>-17</v>
      </c>
      <c r="L78" s="54" t="n">
        <v>10</v>
      </c>
      <c r="M78" s="55" t="n">
        <v>-3.289</v>
      </c>
      <c r="N78" s="56" t="n">
        <v>-1.029</v>
      </c>
      <c r="O78" s="57" t="n">
        <v>0.011139</v>
      </c>
      <c r="P78" s="56" t="n">
        <v>-0.133</v>
      </c>
      <c r="Q78" s="55" t="n">
        <v>-0.449</v>
      </c>
      <c r="R78" s="58" t="n">
        <v>13.45</v>
      </c>
      <c r="S78" s="3" t="n">
        <f aca="false">L78*((E$102/O78)-1)</f>
        <v>3.42131250561092</v>
      </c>
    </row>
    <row r="79" customFormat="false" ht="18" hidden="false" customHeight="true" outlineLevel="0" collapsed="false">
      <c r="A79" s="46" t="n">
        <v>-3</v>
      </c>
      <c r="B79" s="47" t="n">
        <v>200</v>
      </c>
      <c r="C79" s="48" t="n">
        <f aca="false">0.254*1.54</f>
        <v>0.39116</v>
      </c>
      <c r="D79" s="49" t="n">
        <f aca="false">0.177*1.54</f>
        <v>0.27258</v>
      </c>
      <c r="E79" s="74" t="n">
        <v>0.145492</v>
      </c>
      <c r="F79" s="49" t="n">
        <f aca="false">-0.296*1.54</f>
        <v>-0.45584</v>
      </c>
      <c r="G79" s="51" t="n">
        <f aca="false">-0.631*1.54</f>
        <v>-0.97174</v>
      </c>
      <c r="H79" s="51" t="n">
        <v>15.4</v>
      </c>
      <c r="I79" s="52" t="n">
        <f aca="false">B79*((E$78/E79)-1)</f>
        <v>2.47573749759438</v>
      </c>
      <c r="K79" s="53" t="n">
        <v>-20</v>
      </c>
      <c r="L79" s="54" t="n">
        <v>10</v>
      </c>
      <c r="M79" s="55" t="n">
        <v>-2.958</v>
      </c>
      <c r="N79" s="56" t="n">
        <v>-0.913</v>
      </c>
      <c r="O79" s="57" t="n">
        <v>0.006664</v>
      </c>
      <c r="P79" s="56" t="n">
        <v>-0.16</v>
      </c>
      <c r="Q79" s="55" t="n">
        <v>0.078</v>
      </c>
      <c r="R79" s="58" t="n">
        <v>12.06</v>
      </c>
      <c r="S79" s="3" t="n">
        <f aca="false">L79*((E$110/O79)-1)</f>
        <v>3.53091236494598</v>
      </c>
    </row>
    <row r="80" customFormat="false" ht="27.75" hidden="false" customHeight="true" outlineLevel="0" collapsed="false">
      <c r="A80" s="46" t="n">
        <v>-3</v>
      </c>
      <c r="B80" s="47" t="n">
        <v>50</v>
      </c>
      <c r="C80" s="48" t="n">
        <f aca="false">-0.023*1.525</f>
        <v>-0.035075</v>
      </c>
      <c r="D80" s="49" t="n">
        <f aca="false">0.068*1.525</f>
        <v>0.1037</v>
      </c>
      <c r="E80" s="74" t="n">
        <v>0.140635</v>
      </c>
      <c r="F80" s="49" t="n">
        <f aca="false">-0.244*1.525</f>
        <v>-0.3721</v>
      </c>
      <c r="G80" s="51" t="n">
        <f aca="false">-0.558*1.525</f>
        <v>-0.85095</v>
      </c>
      <c r="H80" s="51" t="n">
        <v>15.25</v>
      </c>
      <c r="I80" s="52" t="n">
        <f aca="false">B80*((E$78/E80)-1)</f>
        <v>2.36712056031571</v>
      </c>
      <c r="K80" s="67"/>
      <c r="L80" s="54"/>
      <c r="M80" s="68"/>
      <c r="N80" s="69"/>
      <c r="O80" s="70"/>
      <c r="P80" s="69"/>
      <c r="Q80" s="68"/>
      <c r="R80" s="71"/>
      <c r="S80" s="19" t="s">
        <v>25</v>
      </c>
    </row>
    <row r="81" customFormat="false" ht="15.75" hidden="false" customHeight="true" outlineLevel="0" collapsed="false">
      <c r="A81" s="46" t="n">
        <v>-3</v>
      </c>
      <c r="B81" s="47" t="n">
        <v>20</v>
      </c>
      <c r="C81" s="48" t="n">
        <f aca="false">-0.294*1.49</f>
        <v>-0.43806</v>
      </c>
      <c r="D81" s="49" t="n">
        <f aca="false">-0.064*1.49</f>
        <v>-0.09536</v>
      </c>
      <c r="E81" s="74" t="n">
        <v>0.132449</v>
      </c>
      <c r="F81" s="49" t="n">
        <f aca="false">-0.161*1.49</f>
        <v>-0.23989</v>
      </c>
      <c r="G81" s="51" t="n">
        <f aca="false">-0.44*1.49</f>
        <v>-0.6556</v>
      </c>
      <c r="H81" s="51" t="n">
        <v>14.9</v>
      </c>
      <c r="I81" s="52" t="n">
        <f aca="false">B81*((E$78/E81)-1)</f>
        <v>2.24146652673859</v>
      </c>
      <c r="K81" s="53" t="n">
        <v>18</v>
      </c>
      <c r="L81" s="54" t="n">
        <v>5</v>
      </c>
      <c r="M81" s="55" t="n">
        <v>1.011</v>
      </c>
      <c r="N81" s="56" t="n">
        <v>0.623</v>
      </c>
      <c r="O81" s="77" t="n">
        <v>1.4204</v>
      </c>
      <c r="P81" s="56" t="n">
        <v>-0.7</v>
      </c>
      <c r="Q81" s="55" t="n">
        <v>-1.68</v>
      </c>
      <c r="R81" s="58" t="n">
        <v>24.69</v>
      </c>
      <c r="S81" s="3" t="n">
        <f aca="false">L81*((E$6/O81)-1)</f>
        <v>0.605463249788791</v>
      </c>
    </row>
    <row r="82" customFormat="false" ht="18" hidden="false" customHeight="true" outlineLevel="0" collapsed="false">
      <c r="A82" s="46" t="n">
        <v>-3</v>
      </c>
      <c r="B82" s="47" t="n">
        <v>10</v>
      </c>
      <c r="C82" s="48" t="n">
        <f aca="false">-0.502*1.45</f>
        <v>-0.7279</v>
      </c>
      <c r="D82" s="49" t="n">
        <f aca="false">-0.18*1.45</f>
        <v>-0.261</v>
      </c>
      <c r="E82" s="74" t="n">
        <v>0.121961</v>
      </c>
      <c r="F82" s="49" t="n">
        <f aca="false">-0.068*1.45</f>
        <v>-0.0986</v>
      </c>
      <c r="G82" s="51" t="n">
        <f aca="false">-0.298*1.45</f>
        <v>-0.4321</v>
      </c>
      <c r="H82" s="51" t="n">
        <v>14.5</v>
      </c>
      <c r="I82" s="52" t="n">
        <f aca="false">B82*((E$78/E82)-1)</f>
        <v>2.07705741999492</v>
      </c>
      <c r="K82" s="53" t="n">
        <v>15</v>
      </c>
      <c r="L82" s="54" t="n">
        <v>5</v>
      </c>
      <c r="M82" s="55" t="n">
        <v>0.781</v>
      </c>
      <c r="N82" s="56" t="n">
        <v>0.498</v>
      </c>
      <c r="O82" s="77" t="n">
        <v>1.07374</v>
      </c>
      <c r="P82" s="56" t="n">
        <v>-0.699</v>
      </c>
      <c r="Q82" s="55" t="n">
        <v>-1.137</v>
      </c>
      <c r="R82" s="58" t="n">
        <v>22.46</v>
      </c>
      <c r="S82" s="3" t="n">
        <f aca="false">L82*((E$15/O82)-1)</f>
        <v>0.681077355784455</v>
      </c>
    </row>
    <row r="83" customFormat="false" ht="18" hidden="false" customHeight="true" outlineLevel="0" collapsed="false">
      <c r="A83" s="46" t="n">
        <v>-3</v>
      </c>
      <c r="B83" s="47" t="n">
        <v>5</v>
      </c>
      <c r="C83" s="48" t="n">
        <f aca="false">-0.697*1.39</f>
        <v>-0.96883</v>
      </c>
      <c r="D83" s="49" t="n">
        <f aca="false">-0.297*1.39</f>
        <v>-0.41283</v>
      </c>
      <c r="E83" s="74" t="n">
        <v>0.106735</v>
      </c>
      <c r="F83" s="49" t="n">
        <f aca="false">0.045*1.39</f>
        <v>0.06255</v>
      </c>
      <c r="G83" s="51" t="n">
        <f aca="false">-0.119*1.39</f>
        <v>-0.16541</v>
      </c>
      <c r="H83" s="51" t="n">
        <v>13.9</v>
      </c>
      <c r="I83" s="52" t="n">
        <f aca="false">B83*((E$78/E83)-1)</f>
        <v>1.89993910151309</v>
      </c>
      <c r="K83" s="53" t="n">
        <v>13</v>
      </c>
      <c r="L83" s="54" t="n">
        <v>5</v>
      </c>
      <c r="M83" s="55" t="n">
        <v>0.608</v>
      </c>
      <c r="N83" s="56" t="n">
        <v>0.423</v>
      </c>
      <c r="O83" s="77" t="n">
        <v>0.874649</v>
      </c>
      <c r="P83" s="56" t="n">
        <v>-0.551</v>
      </c>
      <c r="Q83" s="55" t="n">
        <v>-0.995</v>
      </c>
      <c r="R83" s="58" t="n">
        <v>21.24</v>
      </c>
      <c r="S83" s="3" t="n">
        <f aca="false">L83*((E$22/O83)-1)</f>
        <v>0.77540247573598</v>
      </c>
    </row>
    <row r="84" customFormat="false" ht="18" hidden="false" customHeight="true" outlineLevel="0" collapsed="false">
      <c r="A84" s="46" t="n">
        <v>-3</v>
      </c>
      <c r="B84" s="47" t="n">
        <v>2</v>
      </c>
      <c r="C84" s="48" t="n">
        <f aca="false">-0.91*1.29</f>
        <v>-1.1739</v>
      </c>
      <c r="D84" s="49" t="n">
        <f aca="false">-0.428*1.29</f>
        <v>-0.55212</v>
      </c>
      <c r="E84" s="74" t="n">
        <v>0.08077</v>
      </c>
      <c r="F84" s="49" t="n">
        <f aca="false">0.193*1.29</f>
        <v>0.24897</v>
      </c>
      <c r="G84" s="51" t="n">
        <f aca="false">0.133*1.29</f>
        <v>0.17157</v>
      </c>
      <c r="H84" s="51" t="n">
        <v>12.9</v>
      </c>
      <c r="I84" s="52" t="n">
        <f aca="false">B84*((E$78/E84)-1)</f>
        <v>1.64722050266188</v>
      </c>
      <c r="K84" s="53" t="n">
        <v>12</v>
      </c>
      <c r="L84" s="54" t="n">
        <v>5</v>
      </c>
      <c r="M84" s="55" t="n">
        <v>0.558</v>
      </c>
      <c r="N84" s="56" t="n">
        <v>0.412</v>
      </c>
      <c r="O84" s="77" t="n">
        <v>0.78479</v>
      </c>
      <c r="P84" s="56" t="n">
        <v>-0.46</v>
      </c>
      <c r="Q84" s="55" t="n">
        <v>-0.912</v>
      </c>
      <c r="R84" s="58" t="n">
        <v>21.15</v>
      </c>
      <c r="S84" s="3" t="n">
        <f aca="false">L84*((E$30/O84)-1)</f>
        <v>0.830929293186713</v>
      </c>
    </row>
    <row r="85" customFormat="false" ht="18" hidden="false" customHeight="true" outlineLevel="0" collapsed="false">
      <c r="A85" s="59" t="n">
        <v>-3</v>
      </c>
      <c r="B85" s="60" t="n">
        <v>1</v>
      </c>
      <c r="C85" s="61" t="n">
        <f aca="false">-1.043*1.22</f>
        <v>-1.27246</v>
      </c>
      <c r="D85" s="62" t="n">
        <f aca="false">-0.507*1.22</f>
        <v>-0.61854</v>
      </c>
      <c r="E85" s="75" t="n">
        <v>0.059319</v>
      </c>
      <c r="F85" s="62" t="n">
        <f aca="false">0.286*1.22</f>
        <v>0.34892</v>
      </c>
      <c r="G85" s="64" t="n">
        <f aca="false">0.301*1.22</f>
        <v>0.36722</v>
      </c>
      <c r="H85" s="64" t="n">
        <v>12.2</v>
      </c>
      <c r="I85" s="65" t="n">
        <f aca="false">B85*((E$78/E85)-1)</f>
        <v>1.48306613395371</v>
      </c>
      <c r="K85" s="53" t="n">
        <v>9</v>
      </c>
      <c r="L85" s="54" t="n">
        <v>5</v>
      </c>
      <c r="M85" s="55" t="n">
        <v>0.198</v>
      </c>
      <c r="N85" s="56" t="n">
        <v>0.185</v>
      </c>
      <c r="O85" s="77" t="n">
        <v>0.566113</v>
      </c>
      <c r="P85" s="56" t="n">
        <v>-0.428</v>
      </c>
      <c r="Q85" s="55" t="n">
        <v>-0.771</v>
      </c>
      <c r="R85" s="58" t="n">
        <v>18.42</v>
      </c>
      <c r="S85" s="3" t="n">
        <f aca="false">L85*((E$38/O85)-1)</f>
        <v>0.959481587598237</v>
      </c>
    </row>
    <row r="86" customFormat="false" ht="18" hidden="false" customHeight="true" outlineLevel="0" collapsed="false">
      <c r="A86" s="33" t="n">
        <v>-8</v>
      </c>
      <c r="B86" s="34" t="n">
        <v>10000</v>
      </c>
      <c r="C86" s="35" t="n">
        <v>0.73</v>
      </c>
      <c r="D86" s="36" t="n">
        <v>0.36</v>
      </c>
      <c r="E86" s="73" t="n">
        <v>0.071035</v>
      </c>
      <c r="F86" s="36" t="n">
        <v>-0.557</v>
      </c>
      <c r="G86" s="38" t="n">
        <v>-1.25</v>
      </c>
      <c r="H86" s="38" t="n">
        <v>13.82</v>
      </c>
      <c r="I86" s="52"/>
      <c r="K86" s="53" t="n">
        <v>7</v>
      </c>
      <c r="L86" s="54" t="n">
        <v>5</v>
      </c>
      <c r="M86" s="55" t="n">
        <v>0.096</v>
      </c>
      <c r="N86" s="56" t="n">
        <v>0.104</v>
      </c>
      <c r="O86" s="78" t="n">
        <v>0.44091</v>
      </c>
      <c r="P86" s="56" t="n">
        <v>-0.31</v>
      </c>
      <c r="Q86" s="55" t="n">
        <v>-0.69</v>
      </c>
      <c r="R86" s="58" t="n">
        <v>19.21</v>
      </c>
      <c r="S86" s="3" t="n">
        <f aca="false">L86*((E$46/O86)-1)</f>
        <v>1.07483386632192</v>
      </c>
    </row>
    <row r="87" customFormat="false" ht="18" hidden="false" customHeight="true" outlineLevel="0" collapsed="false">
      <c r="A87" s="46" t="n">
        <v>-8</v>
      </c>
      <c r="B87" s="47" t="n">
        <v>200</v>
      </c>
      <c r="C87" s="48" t="n">
        <v>0.406</v>
      </c>
      <c r="D87" s="49" t="n">
        <v>0.25</v>
      </c>
      <c r="E87" s="74" t="n">
        <v>0.069979</v>
      </c>
      <c r="F87" s="49" t="n">
        <v>-0.52</v>
      </c>
      <c r="G87" s="51" t="n">
        <v>-1.194</v>
      </c>
      <c r="H87" s="51" t="n">
        <v>13.78</v>
      </c>
      <c r="I87" s="52" t="n">
        <f aca="false">B87*((E$86/E87)-1)</f>
        <v>3.01804827162435</v>
      </c>
      <c r="K87" s="53" t="n">
        <v>6</v>
      </c>
      <c r="L87" s="54" t="n">
        <v>5</v>
      </c>
      <c r="M87" s="55" t="n">
        <v>-0.053</v>
      </c>
      <c r="N87" s="56" t="n">
        <v>-0.026</v>
      </c>
      <c r="O87" s="78" t="n">
        <v>0.39111</v>
      </c>
      <c r="P87" s="56" t="n">
        <v>-0.315</v>
      </c>
      <c r="Q87" s="55" t="n">
        <v>-0.603</v>
      </c>
      <c r="R87" s="58" t="n">
        <v>16.87</v>
      </c>
      <c r="S87" s="3" t="n">
        <f aca="false">L87*((E$54/O87)-1)</f>
        <v>1.13344072000204</v>
      </c>
    </row>
    <row r="88" customFormat="false" ht="18" hidden="false" customHeight="true" outlineLevel="0" collapsed="false">
      <c r="A88" s="46" t="n">
        <v>-8</v>
      </c>
      <c r="B88" s="47" t="n">
        <v>50</v>
      </c>
      <c r="C88" s="48" t="n">
        <v>-0.217</v>
      </c>
      <c r="D88" s="49" t="n">
        <v>-0.004</v>
      </c>
      <c r="E88" s="74" t="n">
        <v>0.067093</v>
      </c>
      <c r="F88" s="49" t="n">
        <v>-0.409</v>
      </c>
      <c r="G88" s="51" t="n">
        <v>-1.045</v>
      </c>
      <c r="H88" s="51" t="n">
        <v>13.68</v>
      </c>
      <c r="I88" s="52" t="n">
        <f aca="false">B88*((E$86/E88)-1)</f>
        <v>2.93771332329751</v>
      </c>
      <c r="K88" s="53" t="n">
        <v>3</v>
      </c>
      <c r="L88" s="54" t="n">
        <v>5</v>
      </c>
      <c r="M88" s="55" t="n">
        <v>-0.286</v>
      </c>
      <c r="N88" s="56" t="n">
        <v>-0.082</v>
      </c>
      <c r="O88" s="78" t="n">
        <v>0.25969</v>
      </c>
      <c r="P88" s="56" t="n">
        <v>-0.14</v>
      </c>
      <c r="Q88" s="55" t="n">
        <v>-0.45</v>
      </c>
      <c r="R88" s="58" t="n">
        <v>15.74</v>
      </c>
      <c r="S88" s="3" t="n">
        <f aca="false">L88*((E$62/O88)-1)</f>
        <v>1.34344795717971</v>
      </c>
    </row>
    <row r="89" customFormat="false" ht="18" hidden="false" customHeight="true" outlineLevel="0" collapsed="false">
      <c r="A89" s="46" t="n">
        <v>-8</v>
      </c>
      <c r="B89" s="47" t="n">
        <v>20</v>
      </c>
      <c r="C89" s="48" t="n">
        <v>-0.875</v>
      </c>
      <c r="D89" s="49" t="n">
        <v>-0.327</v>
      </c>
      <c r="E89" s="74" t="n">
        <v>0.062236</v>
      </c>
      <c r="F89" s="49" t="n">
        <v>-0.239</v>
      </c>
      <c r="G89" s="51" t="n">
        <v>-0.798</v>
      </c>
      <c r="H89" s="51" t="n">
        <v>13.48</v>
      </c>
      <c r="I89" s="52" t="n">
        <f aca="false">B89*((E$86/E89)-1)</f>
        <v>2.82762388328299</v>
      </c>
      <c r="K89" s="53" t="n">
        <v>0</v>
      </c>
      <c r="L89" s="54" t="n">
        <v>5</v>
      </c>
      <c r="M89" s="55" t="n">
        <v>-0.596</v>
      </c>
      <c r="N89" s="56" t="n">
        <v>-0.237</v>
      </c>
      <c r="O89" s="78" t="n">
        <v>0.167456</v>
      </c>
      <c r="P89" s="56" t="n">
        <v>-0.03</v>
      </c>
      <c r="Q89" s="55" t="n">
        <v>-0.279</v>
      </c>
      <c r="R89" s="58" t="n">
        <v>15.34</v>
      </c>
      <c r="S89" s="3" t="n">
        <f aca="false">L89*((E$70/O89)-1)</f>
        <v>1.59412024651252</v>
      </c>
    </row>
    <row r="90" customFormat="false" ht="18" hidden="false" customHeight="true" outlineLevel="0" collapsed="false">
      <c r="A90" s="46" t="n">
        <v>-8</v>
      </c>
      <c r="B90" s="47" t="n">
        <v>10</v>
      </c>
      <c r="C90" s="48" t="n">
        <v>-1.413</v>
      </c>
      <c r="D90" s="49" t="n">
        <v>-0.623</v>
      </c>
      <c r="E90" s="74" t="n">
        <v>0.0526091</v>
      </c>
      <c r="F90" s="49" t="n">
        <v>-0.041</v>
      </c>
      <c r="G90" s="51" t="n">
        <v>-0.499</v>
      </c>
      <c r="H90" s="51" t="n">
        <v>13.17</v>
      </c>
      <c r="I90" s="52" t="n">
        <f aca="false">B90*((E$86/E90)-1)</f>
        <v>3.50241688225041</v>
      </c>
      <c r="K90" s="53" t="n">
        <v>-3</v>
      </c>
      <c r="L90" s="54" t="n">
        <v>5</v>
      </c>
      <c r="M90" s="55" t="n">
        <f aca="false">-0.697*1.39</f>
        <v>-0.96883</v>
      </c>
      <c r="N90" s="56" t="n">
        <f aca="false">-0.297*1.39</f>
        <v>-0.41283</v>
      </c>
      <c r="O90" s="78" t="n">
        <v>0.106735</v>
      </c>
      <c r="P90" s="56" t="n">
        <f aca="false">0.045*1.39</f>
        <v>0.06255</v>
      </c>
      <c r="Q90" s="55" t="n">
        <f aca="false">-0.119*1.39</f>
        <v>-0.16541</v>
      </c>
      <c r="R90" s="58" t="n">
        <v>13.9</v>
      </c>
      <c r="S90" s="3" t="n">
        <f aca="false">L90*((E$78/O90)-1)</f>
        <v>1.89993910151309</v>
      </c>
    </row>
    <row r="91" customFormat="false" ht="18" hidden="false" customHeight="true" outlineLevel="0" collapsed="false">
      <c r="A91" s="46" t="n">
        <v>-8</v>
      </c>
      <c r="B91" s="47" t="n">
        <v>5</v>
      </c>
      <c r="C91" s="48" t="n">
        <v>-1.92</v>
      </c>
      <c r="D91" s="49" t="n">
        <v>-0.923</v>
      </c>
      <c r="E91" s="74" t="n">
        <v>0.047433</v>
      </c>
      <c r="F91" s="49" t="n">
        <v>0.198</v>
      </c>
      <c r="G91" s="51" t="n">
        <v>-0.113</v>
      </c>
      <c r="H91" s="51" t="n">
        <v>12.66</v>
      </c>
      <c r="I91" s="52" t="n">
        <f aca="false">B91*((E$86/E91)-1)</f>
        <v>2.48793034385344</v>
      </c>
      <c r="K91" s="53" t="n">
        <v>-8</v>
      </c>
      <c r="L91" s="54" t="n">
        <v>5</v>
      </c>
      <c r="M91" s="55" t="n">
        <v>-1.92</v>
      </c>
      <c r="N91" s="56" t="n">
        <v>-0.923</v>
      </c>
      <c r="O91" s="78" t="n">
        <v>0.047433</v>
      </c>
      <c r="P91" s="56" t="n">
        <v>0.198</v>
      </c>
      <c r="Q91" s="55" t="n">
        <v>-0.113</v>
      </c>
      <c r="R91" s="58" t="n">
        <v>12.66</v>
      </c>
      <c r="S91" s="3" t="n">
        <f aca="false">L91*((E$86/O91)-1)</f>
        <v>2.48793034385344</v>
      </c>
    </row>
    <row r="92" customFormat="false" ht="18" hidden="false" customHeight="true" outlineLevel="0" collapsed="false">
      <c r="A92" s="46" t="n">
        <v>-8</v>
      </c>
      <c r="B92" s="47" t="n">
        <v>2</v>
      </c>
      <c r="C92" s="48" t="n">
        <v>-2.429</v>
      </c>
      <c r="D92" s="49" t="n">
        <v>-1.236</v>
      </c>
      <c r="E92" s="74" t="n">
        <v>0.033655</v>
      </c>
      <c r="F92" s="49" t="n">
        <v>0.501</v>
      </c>
      <c r="G92" s="51" t="n">
        <v>0.407</v>
      </c>
      <c r="H92" s="51" t="n">
        <v>11.74</v>
      </c>
      <c r="I92" s="52" t="n">
        <f aca="false">B92*((E$86/E92)-1)</f>
        <v>2.22136383895409</v>
      </c>
      <c r="K92" s="53" t="n">
        <v>-12</v>
      </c>
      <c r="L92" s="54" t="n">
        <v>5</v>
      </c>
      <c r="M92" s="55" t="n">
        <v>-3.048</v>
      </c>
      <c r="N92" s="56" t="n">
        <v>-1.26</v>
      </c>
      <c r="O92" s="78" t="n">
        <v>0.022915</v>
      </c>
      <c r="P92" s="56" t="n">
        <v>0.163</v>
      </c>
      <c r="Q92" s="55" t="n">
        <v>0.026</v>
      </c>
      <c r="R92" s="58" t="n">
        <v>12.21</v>
      </c>
      <c r="S92" s="3" t="n">
        <f aca="false">L92*((E$94/O92)-1)</f>
        <v>2.95788784638883</v>
      </c>
    </row>
    <row r="93" customFormat="false" ht="18" hidden="false" customHeight="true" outlineLevel="0" collapsed="false">
      <c r="A93" s="59" t="n">
        <v>-8</v>
      </c>
      <c r="B93" s="60" t="n">
        <v>1</v>
      </c>
      <c r="C93" s="61" t="n">
        <v>-2.675</v>
      </c>
      <c r="D93" s="62" t="n">
        <v>-1.392</v>
      </c>
      <c r="E93" s="75" t="n">
        <v>0.023347</v>
      </c>
      <c r="F93" s="62" t="n">
        <v>0.674</v>
      </c>
      <c r="G93" s="64" t="n">
        <v>0.729</v>
      </c>
      <c r="H93" s="64" t="n">
        <v>11.02</v>
      </c>
      <c r="I93" s="65" t="n">
        <f aca="false">B93*((E$86/E93)-1)</f>
        <v>2.04257506317728</v>
      </c>
      <c r="K93" s="53" t="n">
        <v>-17</v>
      </c>
      <c r="L93" s="54" t="n">
        <v>5</v>
      </c>
      <c r="M93" s="55" t="n">
        <v>-4.672</v>
      </c>
      <c r="N93" s="56" t="n">
        <v>-1.714</v>
      </c>
      <c r="O93" s="78" t="n">
        <v>0.008927</v>
      </c>
      <c r="P93" s="56" t="n">
        <v>0.314</v>
      </c>
      <c r="Q93" s="55" t="n">
        <v>0.203</v>
      </c>
      <c r="R93" s="58" t="n">
        <v>13.23</v>
      </c>
      <c r="S93" s="3" t="n">
        <f aca="false">L93*((E$102/O93)-1)</f>
        <v>3.37347373137672</v>
      </c>
    </row>
    <row r="94" customFormat="false" ht="18" hidden="false" customHeight="true" outlineLevel="0" collapsed="false">
      <c r="A94" s="33" t="n">
        <v>-12</v>
      </c>
      <c r="B94" s="34" t="n">
        <v>10000</v>
      </c>
      <c r="C94" s="35" t="n">
        <v>0.739</v>
      </c>
      <c r="D94" s="36" t="n">
        <v>0.477</v>
      </c>
      <c r="E94" s="73" t="n">
        <v>0.036471</v>
      </c>
      <c r="F94" s="36" t="n">
        <v>-0.762</v>
      </c>
      <c r="G94" s="38" t="n">
        <v>-1.313</v>
      </c>
      <c r="H94" s="38" t="n">
        <v>12.91</v>
      </c>
      <c r="I94" s="52"/>
      <c r="K94" s="53" t="n">
        <v>-20</v>
      </c>
      <c r="L94" s="54" t="n">
        <v>5</v>
      </c>
      <c r="M94" s="55" t="n">
        <v>-4.289</v>
      </c>
      <c r="N94" s="56" t="n">
        <v>-1.579</v>
      </c>
      <c r="O94" s="78" t="n">
        <v>0.005296</v>
      </c>
      <c r="P94" s="56" t="n">
        <v>0.279</v>
      </c>
      <c r="Q94" s="55" t="n">
        <v>0.71</v>
      </c>
      <c r="R94" s="58" t="n">
        <v>11.96</v>
      </c>
      <c r="S94" s="3" t="n">
        <f aca="false">L94*((E$110/O94)-1)</f>
        <v>3.51302870090634</v>
      </c>
    </row>
    <row r="95" customFormat="false" ht="27" hidden="false" customHeight="true" outlineLevel="0" collapsed="false">
      <c r="A95" s="46" t="n">
        <v>-12</v>
      </c>
      <c r="B95" s="47" t="n">
        <v>200</v>
      </c>
      <c r="C95" s="48" t="n">
        <v>0.369</v>
      </c>
      <c r="D95" s="49" t="n">
        <v>0.355</v>
      </c>
      <c r="E95" s="74" t="n">
        <v>0.035868</v>
      </c>
      <c r="F95" s="49" t="n">
        <v>-0.718</v>
      </c>
      <c r="G95" s="51" t="n">
        <v>-1.254</v>
      </c>
      <c r="H95" s="51" t="n">
        <v>12.91</v>
      </c>
      <c r="I95" s="52" t="n">
        <f aca="false">B95*((E$94/E95)-1)</f>
        <v>3.3623285379726</v>
      </c>
      <c r="K95" s="67"/>
      <c r="L95" s="54"/>
      <c r="M95" s="68"/>
      <c r="N95" s="69"/>
      <c r="O95" s="70"/>
      <c r="P95" s="69"/>
      <c r="Q95" s="68"/>
      <c r="R95" s="71"/>
      <c r="S95" s="72" t="s">
        <v>26</v>
      </c>
    </row>
    <row r="96" customFormat="false" ht="17.25" hidden="false" customHeight="true" outlineLevel="0" collapsed="false">
      <c r="A96" s="46" t="n">
        <v>-12</v>
      </c>
      <c r="B96" s="47" t="n">
        <v>50</v>
      </c>
      <c r="C96" s="48" t="n">
        <v>-0.413</v>
      </c>
      <c r="D96" s="49" t="n">
        <v>0.047</v>
      </c>
      <c r="E96" s="74" t="n">
        <v>0.034218</v>
      </c>
      <c r="F96" s="49" t="n">
        <v>-0.602</v>
      </c>
      <c r="G96" s="51" t="n">
        <v>-1.092</v>
      </c>
      <c r="H96" s="51" t="n">
        <v>12.85</v>
      </c>
      <c r="I96" s="52" t="n">
        <f aca="false">B96*((E$94/E96)-1)</f>
        <v>3.29212695072769</v>
      </c>
      <c r="K96" s="53" t="n">
        <v>18</v>
      </c>
      <c r="L96" s="54" t="n">
        <v>2</v>
      </c>
      <c r="M96" s="55" t="n">
        <v>0.853</v>
      </c>
      <c r="N96" s="56" t="n">
        <v>0.533</v>
      </c>
      <c r="O96" s="57" t="n">
        <v>1.2247</v>
      </c>
      <c r="P96" s="56" t="n">
        <v>-0.62</v>
      </c>
      <c r="Q96" s="55" t="n">
        <v>-1.54</v>
      </c>
      <c r="R96" s="58" t="n">
        <v>23.45</v>
      </c>
      <c r="S96" s="3" t="n">
        <f aca="false">L96*((E$6/O96)-1)</f>
        <v>0.600473585367845</v>
      </c>
    </row>
    <row r="97" customFormat="false" ht="18" hidden="false" customHeight="true" outlineLevel="0" collapsed="false">
      <c r="A97" s="46" t="n">
        <v>-12</v>
      </c>
      <c r="B97" s="47" t="n">
        <v>20</v>
      </c>
      <c r="C97" s="48" t="n">
        <v>-1.335</v>
      </c>
      <c r="D97" s="49" t="n">
        <v>-0.374</v>
      </c>
      <c r="E97" s="74" t="n">
        <v>0.031423</v>
      </c>
      <c r="F97" s="49" t="n">
        <v>-0.406</v>
      </c>
      <c r="G97" s="51" t="n">
        <v>-0.813</v>
      </c>
      <c r="H97" s="51" t="n">
        <v>12.74</v>
      </c>
      <c r="I97" s="52" t="n">
        <f aca="false">B97*((E$94/E97)-1)</f>
        <v>3.21293320179487</v>
      </c>
      <c r="K97" s="53" t="n">
        <v>15</v>
      </c>
      <c r="L97" s="54" t="n">
        <v>2</v>
      </c>
      <c r="M97" s="55" t="n">
        <v>0.57</v>
      </c>
      <c r="N97" s="56" t="n">
        <v>0.386</v>
      </c>
      <c r="O97" s="57" t="n">
        <v>0.9122</v>
      </c>
      <c r="P97" s="56" t="n">
        <v>-0.601</v>
      </c>
      <c r="Q97" s="55" t="n">
        <v>-0.955</v>
      </c>
      <c r="R97" s="58" t="n">
        <v>21.25</v>
      </c>
      <c r="S97" s="3" t="n">
        <f aca="false">L97*((E$15/O97)-1)</f>
        <v>0.674852006139004</v>
      </c>
    </row>
    <row r="98" customFormat="false" ht="18" hidden="false" customHeight="true" outlineLevel="0" collapsed="false">
      <c r="A98" s="46" t="n">
        <v>-12</v>
      </c>
      <c r="B98" s="47" t="n">
        <v>10</v>
      </c>
      <c r="C98" s="48" t="n">
        <v>-2.178</v>
      </c>
      <c r="D98" s="49" t="n">
        <v>-0.795</v>
      </c>
      <c r="E98" s="74" t="n">
        <v>0.027873</v>
      </c>
      <c r="F98" s="49" t="n">
        <v>-0.162</v>
      </c>
      <c r="G98" s="51" t="n">
        <v>-0.462</v>
      </c>
      <c r="H98" s="51" t="n">
        <v>12.55</v>
      </c>
      <c r="I98" s="52" t="n">
        <f aca="false">B98*((E$94/E98)-1)</f>
        <v>3.08470562910343</v>
      </c>
      <c r="K98" s="53" t="n">
        <v>13</v>
      </c>
      <c r="L98" s="54" t="n">
        <v>2</v>
      </c>
      <c r="M98" s="55" t="n">
        <v>0.41</v>
      </c>
      <c r="N98" s="56" t="n">
        <v>0.313</v>
      </c>
      <c r="O98" s="57" t="n">
        <v>0.73449</v>
      </c>
      <c r="P98" s="56" t="n">
        <v>-0.44</v>
      </c>
      <c r="Q98" s="55" t="n">
        <v>-0.806</v>
      </c>
      <c r="R98" s="58" t="n">
        <v>20.31</v>
      </c>
      <c r="S98" s="3" t="n">
        <f aca="false">L98*((E$22/O98)-1)</f>
        <v>0.750997290637041</v>
      </c>
    </row>
    <row r="99" customFormat="false" ht="18" hidden="false" customHeight="true" outlineLevel="0" collapsed="false">
      <c r="A99" s="46" t="n">
        <v>-12</v>
      </c>
      <c r="B99" s="47" t="n">
        <v>5</v>
      </c>
      <c r="C99" s="48" t="n">
        <v>-3.048</v>
      </c>
      <c r="D99" s="49" t="n">
        <v>-1.26</v>
      </c>
      <c r="E99" s="74" t="n">
        <v>0.022915</v>
      </c>
      <c r="F99" s="49" t="n">
        <v>0.163</v>
      </c>
      <c r="G99" s="51" t="n">
        <v>0.026</v>
      </c>
      <c r="H99" s="51" t="n">
        <v>12.21</v>
      </c>
      <c r="I99" s="52" t="n">
        <f aca="false">B99*((E$94/E99)-1)</f>
        <v>2.95788784638883</v>
      </c>
      <c r="K99" s="53" t="n">
        <v>12</v>
      </c>
      <c r="L99" s="54" t="n">
        <v>2</v>
      </c>
      <c r="M99" s="55" t="n">
        <v>0.352</v>
      </c>
      <c r="N99" s="56" t="n">
        <v>0.297</v>
      </c>
      <c r="O99" s="57" t="n">
        <v>0.655772</v>
      </c>
      <c r="P99" s="56" t="n">
        <v>-0.349</v>
      </c>
      <c r="Q99" s="55" t="n">
        <v>-0.715</v>
      </c>
      <c r="R99" s="58" t="n">
        <v>20.16</v>
      </c>
      <c r="S99" s="3" t="n">
        <f aca="false">L99*((E$30/O99)-1)</f>
        <v>0.791247567752206</v>
      </c>
    </row>
    <row r="100" customFormat="false" ht="18" hidden="false" customHeight="true" outlineLevel="0" collapsed="false">
      <c r="A100" s="46" t="n">
        <v>-12</v>
      </c>
      <c r="B100" s="47" t="n">
        <v>2</v>
      </c>
      <c r="C100" s="48" t="n">
        <v>-3.995</v>
      </c>
      <c r="D100" s="49" t="n">
        <v>-1.798</v>
      </c>
      <c r="E100" s="74" t="n">
        <v>0.015363</v>
      </c>
      <c r="F100" s="49" t="n">
        <v>0.613</v>
      </c>
      <c r="G100" s="51" t="n">
        <v>0.751</v>
      </c>
      <c r="H100" s="51" t="n">
        <v>11.59</v>
      </c>
      <c r="I100" s="52" t="n">
        <f aca="false">B100*((E$94/E100)-1)</f>
        <v>2.74790080062488</v>
      </c>
      <c r="K100" s="53" t="n">
        <v>9</v>
      </c>
      <c r="L100" s="54" t="n">
        <v>2</v>
      </c>
      <c r="M100" s="55" t="n">
        <v>0.045</v>
      </c>
      <c r="N100" s="56" t="n">
        <v>0.094</v>
      </c>
      <c r="O100" s="57" t="n">
        <v>0.46551</v>
      </c>
      <c r="P100" s="56" t="n">
        <v>-0.313</v>
      </c>
      <c r="Q100" s="55" t="n">
        <v>-0.572</v>
      </c>
      <c r="R100" s="58" t="n">
        <v>17.68</v>
      </c>
      <c r="S100" s="3" t="n">
        <f aca="false">L100*((E$38/O100)-1)</f>
        <v>0.89896242830444</v>
      </c>
    </row>
    <row r="101" customFormat="false" ht="18" hidden="false" customHeight="true" outlineLevel="0" collapsed="false">
      <c r="A101" s="59" t="n">
        <v>-12</v>
      </c>
      <c r="B101" s="60" t="n">
        <v>1</v>
      </c>
      <c r="C101" s="61" t="n">
        <v>-4.488</v>
      </c>
      <c r="D101" s="62" t="n">
        <v>-2.098</v>
      </c>
      <c r="E101" s="75" t="n">
        <v>0.010123</v>
      </c>
      <c r="F101" s="62" t="n">
        <v>0.899</v>
      </c>
      <c r="G101" s="64" t="n">
        <v>1.235</v>
      </c>
      <c r="H101" s="64" t="n">
        <v>11.07</v>
      </c>
      <c r="I101" s="65" t="n">
        <f aca="false">B101*((E$94/E101)-1)</f>
        <v>2.60278573545392</v>
      </c>
      <c r="K101" s="53" t="n">
        <v>7</v>
      </c>
      <c r="L101" s="54" t="n">
        <v>2</v>
      </c>
      <c r="M101" s="55" t="n">
        <v>-0.052</v>
      </c>
      <c r="N101" s="56" t="n">
        <v>0.005</v>
      </c>
      <c r="O101" s="57" t="n">
        <v>0.358783</v>
      </c>
      <c r="P101" s="56" t="n">
        <v>-0.19</v>
      </c>
      <c r="Q101" s="55" t="n">
        <v>-0.47</v>
      </c>
      <c r="R101" s="58" t="n">
        <v>18.51</v>
      </c>
      <c r="S101" s="3" t="n">
        <f aca="false">L101*((E$46/O101)-1)</f>
        <v>0.986155977289894</v>
      </c>
    </row>
    <row r="102" customFormat="false" ht="18" hidden="false" customHeight="true" outlineLevel="0" collapsed="false">
      <c r="A102" s="33" t="n">
        <v>-17</v>
      </c>
      <c r="B102" s="34" t="n">
        <v>10000</v>
      </c>
      <c r="C102" s="35" t="n">
        <v>1.007</v>
      </c>
      <c r="D102" s="36" t="n">
        <v>0.623</v>
      </c>
      <c r="E102" s="73" t="n">
        <v>0.01495</v>
      </c>
      <c r="F102" s="36" t="n">
        <v>-0.88</v>
      </c>
      <c r="G102" s="38" t="n">
        <v>-1.484</v>
      </c>
      <c r="H102" s="38" t="n">
        <v>13.66</v>
      </c>
      <c r="I102" s="52"/>
      <c r="K102" s="53" t="n">
        <v>6</v>
      </c>
      <c r="L102" s="54" t="n">
        <v>2</v>
      </c>
      <c r="M102" s="55" t="n">
        <v>-0.18</v>
      </c>
      <c r="N102" s="56" t="n">
        <v>-0.117</v>
      </c>
      <c r="O102" s="57" t="n">
        <v>0.31682</v>
      </c>
      <c r="P102" s="56" t="n">
        <v>-0.21</v>
      </c>
      <c r="Q102" s="55" t="n">
        <v>-0.401</v>
      </c>
      <c r="R102" s="58" t="n">
        <v>16.17</v>
      </c>
      <c r="S102" s="3" t="n">
        <f aca="false">L102*((E$54/O102)-1)</f>
        <v>1.02865980683038</v>
      </c>
    </row>
    <row r="103" customFormat="false" ht="18" hidden="false" customHeight="true" outlineLevel="0" collapsed="false">
      <c r="A103" s="46" t="n">
        <v>-17</v>
      </c>
      <c r="B103" s="47" t="n">
        <v>200</v>
      </c>
      <c r="C103" s="48" t="n">
        <v>0.508</v>
      </c>
      <c r="D103" s="49" t="n">
        <v>0.482</v>
      </c>
      <c r="E103" s="74" t="n">
        <v>0.014699</v>
      </c>
      <c r="F103" s="49" t="n">
        <v>0.834</v>
      </c>
      <c r="G103" s="51" t="n">
        <v>-1.422</v>
      </c>
      <c r="H103" s="51" t="n">
        <v>13.63</v>
      </c>
      <c r="I103" s="52" t="n">
        <f aca="false">B103*((E$102/E103)-1)</f>
        <v>3.41519831281039</v>
      </c>
      <c r="K103" s="53" t="n">
        <v>3</v>
      </c>
      <c r="L103" s="54" t="n">
        <v>2</v>
      </c>
      <c r="M103" s="55" t="n">
        <v>-0.409</v>
      </c>
      <c r="N103" s="56" t="n">
        <v>-0.17</v>
      </c>
      <c r="O103" s="57" t="n">
        <v>0.206674</v>
      </c>
      <c r="P103" s="56" t="n">
        <v>-0.016</v>
      </c>
      <c r="Q103" s="55" t="n">
        <v>-0.229</v>
      </c>
      <c r="R103" s="58" t="n">
        <v>15.03</v>
      </c>
      <c r="S103" s="3" t="n">
        <f aca="false">L103*((E$62/O103)-1)</f>
        <v>1.18826751308825</v>
      </c>
    </row>
    <row r="104" customFormat="false" ht="18" hidden="false" customHeight="true" outlineLevel="0" collapsed="false">
      <c r="A104" s="46" t="n">
        <v>-17</v>
      </c>
      <c r="B104" s="47" t="n">
        <v>50</v>
      </c>
      <c r="C104" s="48" t="n">
        <v>-0.592</v>
      </c>
      <c r="D104" s="49" t="n">
        <v>0.11</v>
      </c>
      <c r="E104" s="74" t="n">
        <v>0.013965</v>
      </c>
      <c r="F104" s="49" t="n">
        <v>-0.696</v>
      </c>
      <c r="G104" s="51" t="n">
        <v>-1.233</v>
      </c>
      <c r="H104" s="51" t="n">
        <v>13.63</v>
      </c>
      <c r="I104" s="52" t="n">
        <f aca="false">B104*((E$102/E104)-1)</f>
        <v>3.52667382742571</v>
      </c>
      <c r="K104" s="53" t="n">
        <v>0</v>
      </c>
      <c r="L104" s="54" t="n">
        <v>2</v>
      </c>
      <c r="M104" s="55" t="n">
        <v>-0.744</v>
      </c>
      <c r="N104" s="56" t="n">
        <v>-0.343</v>
      </c>
      <c r="O104" s="57" t="n">
        <v>0.130539</v>
      </c>
      <c r="P104" s="56" t="n">
        <v>0.121</v>
      </c>
      <c r="Q104" s="55" t="n">
        <v>-0.002</v>
      </c>
      <c r="R104" s="58" t="n">
        <v>14.39</v>
      </c>
      <c r="S104" s="3" t="n">
        <f aca="false">L104*((E$70/O104)-1)</f>
        <v>1.38358651437501</v>
      </c>
    </row>
    <row r="105" customFormat="false" ht="18" hidden="false" customHeight="true" outlineLevel="0" collapsed="false">
      <c r="A105" s="46" t="n">
        <v>-17</v>
      </c>
      <c r="B105" s="47" t="n">
        <v>20</v>
      </c>
      <c r="C105" s="48" t="n">
        <v>-1.978</v>
      </c>
      <c r="D105" s="49" t="n">
        <v>-0.44</v>
      </c>
      <c r="E105" s="74" t="n">
        <v>0.012728</v>
      </c>
      <c r="F105" s="49" t="n">
        <v>-0.45</v>
      </c>
      <c r="G105" s="51" t="n">
        <v>-0.9</v>
      </c>
      <c r="H105" s="51" t="n">
        <v>13.57</v>
      </c>
      <c r="I105" s="52" t="n">
        <f aca="false">B105*((E$102/E105)-1)</f>
        <v>3.49151477058454</v>
      </c>
      <c r="K105" s="53" t="n">
        <v>-3</v>
      </c>
      <c r="L105" s="54" t="n">
        <v>2</v>
      </c>
      <c r="M105" s="55" t="n">
        <f aca="false">-0.91*1.29</f>
        <v>-1.1739</v>
      </c>
      <c r="N105" s="56" t="n">
        <f aca="false">-0.428*1.29</f>
        <v>-0.55212</v>
      </c>
      <c r="O105" s="57" t="n">
        <v>0.08077</v>
      </c>
      <c r="P105" s="56" t="n">
        <f aca="false">0.193*1.29</f>
        <v>0.24897</v>
      </c>
      <c r="Q105" s="55" t="n">
        <f aca="false">0.133*1.29</f>
        <v>0.17157</v>
      </c>
      <c r="R105" s="58" t="n">
        <v>12.9</v>
      </c>
      <c r="S105" s="3" t="n">
        <f aca="false">L105*((E$78/O105)-1)</f>
        <v>1.64722050266188</v>
      </c>
    </row>
    <row r="106" customFormat="false" ht="18" hidden="false" customHeight="true" outlineLevel="0" collapsed="false">
      <c r="A106" s="46" t="n">
        <v>-17</v>
      </c>
      <c r="B106" s="47" t="n">
        <v>10</v>
      </c>
      <c r="C106" s="48" t="n">
        <v>-3.289</v>
      </c>
      <c r="D106" s="49" t="n">
        <v>-1.029</v>
      </c>
      <c r="E106" s="74" t="n">
        <v>0.011139</v>
      </c>
      <c r="F106" s="49" t="n">
        <v>-0.133</v>
      </c>
      <c r="G106" s="51" t="n">
        <v>-0.449</v>
      </c>
      <c r="H106" s="51" t="n">
        <v>13.45</v>
      </c>
      <c r="I106" s="52" t="n">
        <f aca="false">B106*((E$102/E106)-1)</f>
        <v>3.42131250561092</v>
      </c>
      <c r="K106" s="53" t="n">
        <v>-8</v>
      </c>
      <c r="L106" s="54" t="n">
        <v>2</v>
      </c>
      <c r="M106" s="55" t="n">
        <v>-2.429</v>
      </c>
      <c r="N106" s="56" t="n">
        <v>-1.236</v>
      </c>
      <c r="O106" s="57" t="n">
        <v>0.033655</v>
      </c>
      <c r="P106" s="56" t="n">
        <v>0.501</v>
      </c>
      <c r="Q106" s="55" t="n">
        <v>0.407</v>
      </c>
      <c r="R106" s="58" t="n">
        <v>11.74</v>
      </c>
      <c r="S106" s="3" t="n">
        <f aca="false">L106*((E$86/O106)-1)</f>
        <v>2.22136383895409</v>
      </c>
    </row>
    <row r="107" customFormat="false" ht="18" hidden="false" customHeight="true" outlineLevel="0" collapsed="false">
      <c r="A107" s="46" t="n">
        <v>-17</v>
      </c>
      <c r="B107" s="47" t="n">
        <v>5</v>
      </c>
      <c r="C107" s="48" t="n">
        <v>-4.672</v>
      </c>
      <c r="D107" s="49" t="n">
        <v>-1.714</v>
      </c>
      <c r="E107" s="74" t="n">
        <v>0.008927</v>
      </c>
      <c r="F107" s="49" t="n">
        <v>0.314</v>
      </c>
      <c r="G107" s="51" t="n">
        <v>0.203</v>
      </c>
      <c r="H107" s="51" t="n">
        <v>13.23</v>
      </c>
      <c r="I107" s="52" t="n">
        <f aca="false">B107*((E$102/E107)-1)</f>
        <v>3.37347373137672</v>
      </c>
      <c r="K107" s="53" t="n">
        <v>-12</v>
      </c>
      <c r="L107" s="54" t="n">
        <v>2</v>
      </c>
      <c r="M107" s="55" t="n">
        <v>-3.995</v>
      </c>
      <c r="N107" s="56" t="n">
        <v>-1.798</v>
      </c>
      <c r="O107" s="57" t="n">
        <v>0.015363</v>
      </c>
      <c r="P107" s="56" t="n">
        <v>0.613</v>
      </c>
      <c r="Q107" s="55" t="n">
        <v>0.751</v>
      </c>
      <c r="R107" s="58" t="n">
        <v>11.59</v>
      </c>
      <c r="S107" s="3" t="n">
        <f aca="false">L107*((E$94/O107)-1)</f>
        <v>2.74790080062488</v>
      </c>
    </row>
    <row r="108" customFormat="false" ht="18" hidden="false" customHeight="true" outlineLevel="0" collapsed="false">
      <c r="A108" s="46" t="n">
        <v>-17</v>
      </c>
      <c r="B108" s="47" t="n">
        <v>2</v>
      </c>
      <c r="C108" s="48" t="n">
        <v>-6.131</v>
      </c>
      <c r="D108" s="49" t="n">
        <v>-2.546</v>
      </c>
      <c r="E108" s="74" t="n">
        <v>0.005688</v>
      </c>
      <c r="F108" s="49" t="n">
        <v>0.98</v>
      </c>
      <c r="G108" s="51" t="n">
        <v>1.229</v>
      </c>
      <c r="H108" s="51" t="n">
        <v>12.79</v>
      </c>
      <c r="I108" s="52" t="n">
        <f aca="false">B108*((E$102/E108)-1)</f>
        <v>3.25668073136428</v>
      </c>
      <c r="K108" s="53" t="n">
        <v>-17</v>
      </c>
      <c r="L108" s="54" t="n">
        <v>2</v>
      </c>
      <c r="M108" s="55" t="n">
        <v>-6.131</v>
      </c>
      <c r="N108" s="56" t="n">
        <v>-2.546</v>
      </c>
      <c r="O108" s="57" t="n">
        <v>0.005688</v>
      </c>
      <c r="P108" s="56" t="n">
        <v>0.98</v>
      </c>
      <c r="Q108" s="55" t="n">
        <v>1.229</v>
      </c>
      <c r="R108" s="58" t="n">
        <v>12.79</v>
      </c>
      <c r="S108" s="3" t="n">
        <f aca="false">L108*((E$102/O108)-1)</f>
        <v>3.25668073136428</v>
      </c>
    </row>
    <row r="109" customFormat="false" ht="18" hidden="false" customHeight="true" outlineLevel="0" collapsed="false">
      <c r="A109" s="59" t="n">
        <v>-17</v>
      </c>
      <c r="B109" s="60" t="n">
        <v>1</v>
      </c>
      <c r="C109" s="61" t="n">
        <v>-6.906</v>
      </c>
      <c r="D109" s="62" t="n">
        <v>-2.974</v>
      </c>
      <c r="E109" s="75" t="n">
        <v>0.003577</v>
      </c>
      <c r="F109" s="62" t="n">
        <v>1.439</v>
      </c>
      <c r="G109" s="64" t="n">
        <v>1.973</v>
      </c>
      <c r="H109" s="64" t="n">
        <v>12.5</v>
      </c>
      <c r="I109" s="65" t="n">
        <f aca="false">B109*((E$102/E109)-1)</f>
        <v>3.17948001118256</v>
      </c>
      <c r="K109" s="53" t="n">
        <v>-20</v>
      </c>
      <c r="L109" s="54" t="n">
        <v>2</v>
      </c>
      <c r="M109" s="55" t="n">
        <v>-5.732</v>
      </c>
      <c r="N109" s="56" t="n">
        <v>-2.374</v>
      </c>
      <c r="O109" s="57" t="n">
        <v>0.003315</v>
      </c>
      <c r="P109" s="56" t="n">
        <v>0.953</v>
      </c>
      <c r="Q109" s="55" t="n">
        <v>1.723</v>
      </c>
      <c r="R109" s="58" t="n">
        <v>11.7</v>
      </c>
      <c r="S109" s="3" t="n">
        <f aca="false">L109*((E$110/O109)-1)</f>
        <v>3.44012066365008</v>
      </c>
    </row>
    <row r="110" customFormat="false" ht="27.75" hidden="false" customHeight="true" outlineLevel="0" collapsed="false">
      <c r="A110" s="33" t="n">
        <v>-20</v>
      </c>
      <c r="B110" s="34" t="n">
        <v>10000</v>
      </c>
      <c r="C110" s="35" t="n">
        <v>1.108</v>
      </c>
      <c r="D110" s="36" t="n">
        <v>0.604</v>
      </c>
      <c r="E110" s="73" t="n">
        <v>0.009017</v>
      </c>
      <c r="F110" s="36" t="n">
        <v>-0.859</v>
      </c>
      <c r="G110" s="38" t="n">
        <v>-0.874</v>
      </c>
      <c r="H110" s="38" t="n">
        <v>12.23</v>
      </c>
      <c r="I110" s="52"/>
      <c r="K110" s="67"/>
      <c r="L110" s="54"/>
      <c r="M110" s="68"/>
      <c r="N110" s="69"/>
      <c r="O110" s="70"/>
      <c r="P110" s="69"/>
      <c r="Q110" s="68"/>
      <c r="R110" s="71"/>
      <c r="S110" s="72" t="s">
        <v>27</v>
      </c>
    </row>
    <row r="111" customFormat="false" ht="16.5" hidden="false" customHeight="true" outlineLevel="0" collapsed="false">
      <c r="A111" s="46" t="n">
        <v>-20</v>
      </c>
      <c r="B111" s="47" t="n">
        <v>200</v>
      </c>
      <c r="C111" s="48" t="n">
        <v>0.663</v>
      </c>
      <c r="D111" s="49" t="n">
        <v>0.479</v>
      </c>
      <c r="E111" s="74" t="n">
        <v>0.008856</v>
      </c>
      <c r="F111" s="49" t="n">
        <v>-0.806</v>
      </c>
      <c r="G111" s="51" t="n">
        <v>-0.813</v>
      </c>
      <c r="H111" s="51" t="n">
        <v>12.23</v>
      </c>
      <c r="I111" s="52" t="n">
        <f aca="false">B111*((E$110/E111)-1)</f>
        <v>3.63595302619695</v>
      </c>
      <c r="K111" s="53" t="n">
        <v>18</v>
      </c>
      <c r="L111" s="54" t="n">
        <v>1</v>
      </c>
      <c r="M111" s="55" t="n">
        <v>0.714</v>
      </c>
      <c r="N111" s="56" t="n">
        <v>0.459</v>
      </c>
      <c r="O111" s="57" t="n">
        <v>0.99885</v>
      </c>
      <c r="P111" s="56" t="n">
        <v>-0.54</v>
      </c>
      <c r="Q111" s="55" t="n">
        <v>-1.4</v>
      </c>
      <c r="R111" s="58" t="n">
        <v>22.35</v>
      </c>
      <c r="S111" s="3" t="n">
        <f aca="false">L111*((E$6/O111)-1)</f>
        <v>0.59423336837363</v>
      </c>
    </row>
    <row r="112" customFormat="false" ht="18" hidden="false" customHeight="true" outlineLevel="0" collapsed="false">
      <c r="A112" s="46" t="n">
        <v>-20</v>
      </c>
      <c r="B112" s="47" t="n">
        <v>50</v>
      </c>
      <c r="C112" s="48" t="n">
        <v>-0.366</v>
      </c>
      <c r="D112" s="49" t="n">
        <v>0.143</v>
      </c>
      <c r="E112" s="74" t="n">
        <v>0.008414</v>
      </c>
      <c r="F112" s="49" t="n">
        <v>-0.681</v>
      </c>
      <c r="G112" s="51" t="n">
        <v>-0.638</v>
      </c>
      <c r="H112" s="51" t="n">
        <v>12.18</v>
      </c>
      <c r="I112" s="52" t="n">
        <f aca="false">B112*((E$110/E112)-1)</f>
        <v>3.58331352507726</v>
      </c>
      <c r="K112" s="53" t="n">
        <v>15</v>
      </c>
      <c r="L112" s="54" t="n">
        <v>1</v>
      </c>
      <c r="M112" s="55" t="n">
        <v>0.427</v>
      </c>
      <c r="N112" s="56" t="n">
        <v>0.303</v>
      </c>
      <c r="O112" s="57" t="n">
        <v>0.73328</v>
      </c>
      <c r="P112" s="56" t="n">
        <v>-0.507</v>
      </c>
      <c r="Q112" s="55" t="n">
        <v>-0.797</v>
      </c>
      <c r="R112" s="58" t="n">
        <v>20.41</v>
      </c>
      <c r="S112" s="3" t="n">
        <f aca="false">L112*((E$15/O112)-1)</f>
        <v>0.66375736417194</v>
      </c>
    </row>
    <row r="113" customFormat="false" ht="18" hidden="false" customHeight="true" outlineLevel="0" collapsed="false">
      <c r="A113" s="46" t="n">
        <v>-20</v>
      </c>
      <c r="B113" s="47" t="n">
        <v>20</v>
      </c>
      <c r="C113" s="48" t="n">
        <v>-1.694</v>
      </c>
      <c r="D113" s="49" t="n">
        <v>-0.358</v>
      </c>
      <c r="E113" s="74" t="n">
        <v>0.007649</v>
      </c>
      <c r="F113" s="49" t="n">
        <v>-0.456</v>
      </c>
      <c r="G113" s="51" t="n">
        <v>-0.336</v>
      </c>
      <c r="H113" s="51" t="n">
        <v>12.14</v>
      </c>
      <c r="I113" s="52" t="n">
        <f aca="false">B113*((E$110/E113)-1)</f>
        <v>3.57693816185122</v>
      </c>
      <c r="K113" s="53" t="n">
        <v>13</v>
      </c>
      <c r="L113" s="54" t="n">
        <v>1</v>
      </c>
      <c r="M113" s="55" t="n">
        <v>0.27</v>
      </c>
      <c r="N113" s="56" t="n">
        <v>0.232</v>
      </c>
      <c r="O113" s="57" t="n">
        <v>0.58519</v>
      </c>
      <c r="P113" s="56" t="n">
        <v>-0.351</v>
      </c>
      <c r="Q113" s="55" t="n">
        <v>-0.654</v>
      </c>
      <c r="R113" s="58" t="n">
        <v>19.57</v>
      </c>
      <c r="S113" s="3" t="n">
        <f aca="false">L113*((E$22/O113)-1)</f>
        <v>0.726430731899041</v>
      </c>
    </row>
    <row r="114" customFormat="false" ht="18" hidden="false" customHeight="true" outlineLevel="0" collapsed="false">
      <c r="A114" s="46" t="n">
        <v>-20</v>
      </c>
      <c r="B114" s="47" t="n">
        <v>10</v>
      </c>
      <c r="C114" s="48" t="n">
        <v>-2.958</v>
      </c>
      <c r="D114" s="49" t="n">
        <v>-0.913</v>
      </c>
      <c r="E114" s="74" t="n">
        <v>0.006664</v>
      </c>
      <c r="F114" s="49" t="n">
        <v>-0.16</v>
      </c>
      <c r="G114" s="51" t="n">
        <v>0.078</v>
      </c>
      <c r="H114" s="51" t="n">
        <v>12.06</v>
      </c>
      <c r="I114" s="52" t="n">
        <f aca="false">B114*((E$110/E114)-1)</f>
        <v>3.53091236494598</v>
      </c>
      <c r="K114" s="53" t="n">
        <v>12</v>
      </c>
      <c r="L114" s="54" t="n">
        <v>1</v>
      </c>
      <c r="M114" s="55" t="n">
        <v>0.218</v>
      </c>
      <c r="N114" s="56" t="n">
        <v>0.218</v>
      </c>
      <c r="O114" s="57" t="n">
        <v>0.520229</v>
      </c>
      <c r="P114" s="56" t="n">
        <v>-0.277</v>
      </c>
      <c r="Q114" s="55" t="n">
        <v>-0.564</v>
      </c>
      <c r="R114" s="58" t="n">
        <v>19.48</v>
      </c>
      <c r="S114" s="3" t="n">
        <f aca="false">L114*((E$30/O114)-1)</f>
        <v>0.759246408793051</v>
      </c>
    </row>
    <row r="115" customFormat="false" ht="18" hidden="false" customHeight="true" outlineLevel="0" collapsed="false">
      <c r="A115" s="46" t="n">
        <v>-20</v>
      </c>
      <c r="B115" s="47" t="n">
        <v>5</v>
      </c>
      <c r="C115" s="48" t="n">
        <v>-4.289</v>
      </c>
      <c r="D115" s="49" t="n">
        <v>-1.579</v>
      </c>
      <c r="E115" s="74" t="n">
        <v>0.005296</v>
      </c>
      <c r="F115" s="49" t="n">
        <v>0.279</v>
      </c>
      <c r="G115" s="51" t="n">
        <v>0.71</v>
      </c>
      <c r="H115" s="51" t="n">
        <v>11.96</v>
      </c>
      <c r="I115" s="52" t="n">
        <f aca="false">B115*((E$110/E115)-1)</f>
        <v>3.51302870090634</v>
      </c>
      <c r="K115" s="53" t="n">
        <v>9</v>
      </c>
      <c r="L115" s="54" t="n">
        <v>1</v>
      </c>
      <c r="M115" s="55" t="n">
        <v>-0.049</v>
      </c>
      <c r="N115" s="56" t="n">
        <v>0.035</v>
      </c>
      <c r="O115" s="57" t="n">
        <v>0.36491</v>
      </c>
      <c r="P115" s="56" t="n">
        <v>-0.233</v>
      </c>
      <c r="Q115" s="55" t="n">
        <v>-0.432</v>
      </c>
      <c r="R115" s="58" t="n">
        <v>17.15</v>
      </c>
      <c r="S115" s="3" t="n">
        <f aca="false">L115*((E$38/O115)-1)</f>
        <v>0.849080595215259</v>
      </c>
    </row>
    <row r="116" customFormat="false" ht="18" hidden="false" customHeight="true" outlineLevel="0" collapsed="false">
      <c r="A116" s="46" t="n">
        <v>-20</v>
      </c>
      <c r="B116" s="47" t="n">
        <v>2</v>
      </c>
      <c r="C116" s="48" t="n">
        <v>-5.732</v>
      </c>
      <c r="D116" s="49" t="n">
        <v>-2.374</v>
      </c>
      <c r="E116" s="74" t="n">
        <v>0.003315</v>
      </c>
      <c r="F116" s="49" t="n">
        <v>0.953</v>
      </c>
      <c r="G116" s="51" t="n">
        <v>1.723</v>
      </c>
      <c r="H116" s="51" t="n">
        <v>11.7</v>
      </c>
      <c r="I116" s="52" t="n">
        <f aca="false">B116*((E$110/E116)-1)</f>
        <v>3.44012066365008</v>
      </c>
      <c r="K116" s="53" t="n">
        <v>7</v>
      </c>
      <c r="L116" s="54" t="n">
        <v>1</v>
      </c>
      <c r="M116" s="55" t="n">
        <v>-0.137</v>
      </c>
      <c r="N116" s="56" t="n">
        <v>-0.054</v>
      </c>
      <c r="O116" s="57" t="n">
        <v>0.27896</v>
      </c>
      <c r="P116" s="56" t="n">
        <v>-0.105</v>
      </c>
      <c r="Q116" s="55" t="n">
        <v>-0.317</v>
      </c>
      <c r="R116" s="58" t="n">
        <v>18.09</v>
      </c>
      <c r="S116" s="3" t="n">
        <f aca="false">L116*((E$46/O116)-1)</f>
        <v>0.920314740464583</v>
      </c>
    </row>
    <row r="117" customFormat="false" ht="18" hidden="false" customHeight="true" outlineLevel="0" collapsed="false">
      <c r="A117" s="59" t="n">
        <v>-20</v>
      </c>
      <c r="B117" s="60" t="n">
        <v>1</v>
      </c>
      <c r="C117" s="61" t="n">
        <v>-6.446</v>
      </c>
      <c r="D117" s="62" t="n">
        <v>-2.827</v>
      </c>
      <c r="E117" s="75" t="n">
        <v>0.002058</v>
      </c>
      <c r="F117" s="62" t="n">
        <v>1.385</v>
      </c>
      <c r="G117" s="64" t="n">
        <v>2.42</v>
      </c>
      <c r="H117" s="64" t="n">
        <v>11.4</v>
      </c>
      <c r="I117" s="65" t="n">
        <f aca="false">B117*((E$110/E117)-1)</f>
        <v>3.38143828960156</v>
      </c>
      <c r="K117" s="53" t="n">
        <v>6</v>
      </c>
      <c r="L117" s="54" t="n">
        <v>1</v>
      </c>
      <c r="M117" s="55" t="n">
        <v>-0.253</v>
      </c>
      <c r="N117" s="56" t="n">
        <v>-0.169</v>
      </c>
      <c r="O117" s="57" t="n">
        <v>0.24563</v>
      </c>
      <c r="P117" s="56" t="n">
        <v>-0.14</v>
      </c>
      <c r="Q117" s="55" t="n">
        <v>-0.27</v>
      </c>
      <c r="R117" s="58" t="n">
        <v>15.71</v>
      </c>
      <c r="S117" s="3" t="n">
        <f aca="false">L117*((E$54/O117)-1)</f>
        <v>0.953222326263079</v>
      </c>
    </row>
    <row r="118" customFormat="false" ht="18" hidden="false" customHeight="true" outlineLevel="0" collapsed="false">
      <c r="K118" s="53" t="n">
        <v>3</v>
      </c>
      <c r="L118" s="54" t="n">
        <v>1</v>
      </c>
      <c r="M118" s="55" t="n">
        <v>-0.472</v>
      </c>
      <c r="N118" s="56" t="n">
        <v>-0.22</v>
      </c>
      <c r="O118" s="57" t="n">
        <v>0.158224</v>
      </c>
      <c r="P118" s="56" t="n">
        <v>0.052</v>
      </c>
      <c r="Q118" s="55" t="n">
        <v>-0.091</v>
      </c>
      <c r="R118" s="58" t="n">
        <v>14.51</v>
      </c>
      <c r="S118" s="3" t="n">
        <f aca="false">L118*((E$62/O118)-1)</f>
        <v>1.08227576094651</v>
      </c>
    </row>
    <row r="119" customFormat="false" ht="18" hidden="false" customHeight="true" outlineLevel="0" collapsed="false">
      <c r="A119" s="79" t="s">
        <v>28</v>
      </c>
      <c r="B119" s="79"/>
      <c r="C119" s="79"/>
      <c r="D119" s="79"/>
      <c r="E119" s="79"/>
      <c r="F119" s="79"/>
      <c r="G119" s="79"/>
      <c r="K119" s="53" t="n">
        <v>0</v>
      </c>
      <c r="L119" s="54" t="n">
        <v>1</v>
      </c>
      <c r="M119" s="55" t="n">
        <v>-0.811</v>
      </c>
      <c r="N119" s="56" t="n">
        <v>-0.393</v>
      </c>
      <c r="O119" s="57" t="n">
        <v>0.098278</v>
      </c>
      <c r="P119" s="56" t="n">
        <v>0.201</v>
      </c>
      <c r="Q119" s="55" t="n">
        <v>0.16</v>
      </c>
      <c r="R119" s="58" t="n">
        <v>13.68</v>
      </c>
      <c r="S119" s="3" t="n">
        <f aca="false">L119*((E$70/O119)-1)</f>
        <v>1.24714585156393</v>
      </c>
    </row>
    <row r="120" customFormat="false" ht="18" hidden="false" customHeight="true" outlineLevel="0" collapsed="false">
      <c r="A120" s="80" t="n">
        <v>-22</v>
      </c>
      <c r="B120" s="81" t="s">
        <v>29</v>
      </c>
      <c r="C120" s="81"/>
      <c r="D120" s="81"/>
      <c r="E120" s="81"/>
      <c r="F120" s="81"/>
      <c r="G120" s="81"/>
      <c r="K120" s="53" t="n">
        <v>-3</v>
      </c>
      <c r="L120" s="54" t="n">
        <v>1</v>
      </c>
      <c r="M120" s="55" t="n">
        <f aca="false">-1.043*1.22</f>
        <v>-1.27246</v>
      </c>
      <c r="N120" s="56" t="n">
        <f aca="false">-0.507*1.22</f>
        <v>-0.61854</v>
      </c>
      <c r="O120" s="57" t="n">
        <v>0.059319</v>
      </c>
      <c r="P120" s="56" t="n">
        <f aca="false">0.286*1.22</f>
        <v>0.34892</v>
      </c>
      <c r="Q120" s="55" t="n">
        <f aca="false">0.301*1.22</f>
        <v>0.36722</v>
      </c>
      <c r="R120" s="58" t="n">
        <v>12.2</v>
      </c>
      <c r="S120" s="3" t="n">
        <f aca="false">L120*((E$78/O120)-1)</f>
        <v>1.48306613395371</v>
      </c>
    </row>
    <row r="121" customFormat="false" ht="18" hidden="false" customHeight="true" outlineLevel="0" collapsed="false">
      <c r="A121" s="80" t="n">
        <v>0</v>
      </c>
      <c r="B121" s="81" t="s">
        <v>30</v>
      </c>
      <c r="C121" s="81"/>
      <c r="D121" s="81"/>
      <c r="E121" s="81"/>
      <c r="F121" s="81"/>
      <c r="G121" s="81"/>
      <c r="K121" s="53" t="n">
        <v>-8</v>
      </c>
      <c r="L121" s="54" t="n">
        <v>1</v>
      </c>
      <c r="M121" s="55" t="n">
        <v>-2.675</v>
      </c>
      <c r="N121" s="56" t="n">
        <v>-1.392</v>
      </c>
      <c r="O121" s="57" t="n">
        <v>0.023347</v>
      </c>
      <c r="P121" s="56" t="n">
        <v>0.674</v>
      </c>
      <c r="Q121" s="55" t="n">
        <v>0.729</v>
      </c>
      <c r="R121" s="58" t="n">
        <v>11.02</v>
      </c>
      <c r="S121" s="3" t="n">
        <f aca="false">L121*((E$86/O121)-1)</f>
        <v>2.04257506317728</v>
      </c>
    </row>
    <row r="122" customFormat="false" ht="18" hidden="false" customHeight="true" outlineLevel="0" collapsed="false">
      <c r="A122" s="80" t="n">
        <v>23</v>
      </c>
      <c r="B122" s="81" t="s">
        <v>31</v>
      </c>
      <c r="C122" s="81"/>
      <c r="D122" s="81"/>
      <c r="E122" s="81"/>
      <c r="F122" s="81"/>
      <c r="G122" s="81"/>
      <c r="K122" s="53" t="n">
        <v>-12</v>
      </c>
      <c r="L122" s="54" t="n">
        <v>1</v>
      </c>
      <c r="M122" s="55" t="n">
        <v>-4.488</v>
      </c>
      <c r="N122" s="56" t="n">
        <v>-2.098</v>
      </c>
      <c r="O122" s="57" t="n">
        <v>0.010123</v>
      </c>
      <c r="P122" s="56" t="n">
        <v>0.899</v>
      </c>
      <c r="Q122" s="55" t="n">
        <v>1.235</v>
      </c>
      <c r="R122" s="58" t="n">
        <v>11.07</v>
      </c>
      <c r="S122" s="3" t="n">
        <f aca="false">L122*((E$94/O122)-1)</f>
        <v>2.60278573545392</v>
      </c>
    </row>
    <row r="123" customFormat="false" ht="18" hidden="false" customHeight="true" outlineLevel="0" collapsed="false">
      <c r="A123" s="80" t="n">
        <v>50</v>
      </c>
      <c r="B123" s="81" t="s">
        <v>32</v>
      </c>
      <c r="C123" s="81"/>
      <c r="D123" s="81"/>
      <c r="E123" s="81"/>
      <c r="F123" s="81"/>
      <c r="G123" s="81"/>
      <c r="K123" s="53" t="n">
        <v>-17</v>
      </c>
      <c r="L123" s="54" t="n">
        <v>1</v>
      </c>
      <c r="M123" s="55" t="n">
        <v>-6.906</v>
      </c>
      <c r="N123" s="56" t="n">
        <v>-2.974</v>
      </c>
      <c r="O123" s="57" t="n">
        <v>0.003577</v>
      </c>
      <c r="P123" s="56" t="n">
        <v>1.439</v>
      </c>
      <c r="Q123" s="55" t="n">
        <v>1.973</v>
      </c>
      <c r="R123" s="58" t="n">
        <v>12.5</v>
      </c>
      <c r="S123" s="3" t="n">
        <f aca="false">L123*((E$102/O123)-1)</f>
        <v>3.17948001118256</v>
      </c>
    </row>
    <row r="124" customFormat="false" ht="18" hidden="false" customHeight="true" outlineLevel="0" collapsed="false">
      <c r="A124" s="82" t="n">
        <v>71</v>
      </c>
      <c r="B124" s="83" t="s">
        <v>33</v>
      </c>
      <c r="C124" s="83"/>
      <c r="D124" s="83"/>
      <c r="E124" s="83"/>
      <c r="F124" s="83"/>
      <c r="G124" s="83"/>
      <c r="K124" s="84" t="n">
        <v>-20</v>
      </c>
      <c r="L124" s="85" t="n">
        <v>1</v>
      </c>
      <c r="M124" s="86" t="n">
        <v>-6.446</v>
      </c>
      <c r="N124" s="87" t="n">
        <v>-2.827</v>
      </c>
      <c r="O124" s="88" t="n">
        <v>0.002058</v>
      </c>
      <c r="P124" s="87" t="n">
        <v>1.385</v>
      </c>
      <c r="Q124" s="86" t="n">
        <v>2.42</v>
      </c>
      <c r="R124" s="89" t="n">
        <v>11.4</v>
      </c>
      <c r="S124" s="3" t="n">
        <f aca="false">L124*((E$110/O124)-1)</f>
        <v>3.38143828960156</v>
      </c>
    </row>
    <row r="125" customFormat="false" ht="18" hidden="false" customHeight="true" outlineLevel="0" collapsed="false"/>
    <row r="126" customFormat="false" ht="63.75" hidden="false" customHeight="true" outlineLevel="0" collapsed="false">
      <c r="K126" s="90" t="s">
        <v>6</v>
      </c>
      <c r="L126" s="91" t="s">
        <v>7</v>
      </c>
      <c r="M126" s="92" t="s">
        <v>34</v>
      </c>
      <c r="N126" s="92"/>
      <c r="O126" s="92"/>
      <c r="P126" s="92"/>
      <c r="Q126" s="92"/>
      <c r="R126" s="93" t="s">
        <v>9</v>
      </c>
    </row>
    <row r="127" customFormat="false" ht="43.5" hidden="false" customHeight="true" outlineLevel="0" collapsed="false">
      <c r="K127" s="94" t="s">
        <v>11</v>
      </c>
      <c r="L127" s="95" t="s">
        <v>12</v>
      </c>
      <c r="M127" s="95" t="s">
        <v>35</v>
      </c>
      <c r="N127" s="95" t="s">
        <v>36</v>
      </c>
      <c r="O127" s="95" t="s">
        <v>15</v>
      </c>
      <c r="P127" s="95" t="s">
        <v>37</v>
      </c>
      <c r="Q127" s="95" t="s">
        <v>38</v>
      </c>
      <c r="R127" s="96" t="s">
        <v>20</v>
      </c>
      <c r="U127" s="97"/>
    </row>
    <row r="128" customFormat="false" ht="18" hidden="false" customHeight="true" outlineLevel="0" collapsed="false">
      <c r="K128" s="98" t="n">
        <v>18</v>
      </c>
      <c r="L128" s="99" t="n">
        <v>10000</v>
      </c>
      <c r="M128" s="100" t="n">
        <f aca="false">$O6*10^(M6/$R6)</f>
        <v>1.76430114859972</v>
      </c>
      <c r="N128" s="100" t="n">
        <f aca="false">$O6*10^(N6/$R6)</f>
        <v>1.69460667084948</v>
      </c>
      <c r="O128" s="100" t="n">
        <v>1.5924</v>
      </c>
      <c r="P128" s="100" t="n">
        <f aca="false">$O6*10^(P6/$R6)</f>
        <v>1.48577564258334</v>
      </c>
      <c r="Q128" s="100" t="n">
        <f aca="false">$O6*10^(Q6/$R6)</f>
        <v>1.35340607078427</v>
      </c>
      <c r="R128" s="101" t="n">
        <v>26.28</v>
      </c>
      <c r="U128" s="3"/>
    </row>
    <row r="129" customFormat="false" ht="18" hidden="false" customHeight="true" outlineLevel="0" collapsed="false">
      <c r="K129" s="102" t="n">
        <v>15</v>
      </c>
      <c r="L129" s="103" t="n">
        <v>10000</v>
      </c>
      <c r="M129" s="104" t="n">
        <f aca="false">$O7*10^(M7/$R7)</f>
        <v>1.3565018917304</v>
      </c>
      <c r="N129" s="104" t="n">
        <f aca="false">$O7*10^(N7/$R7)</f>
        <v>1.3019641765093</v>
      </c>
      <c r="O129" s="104" t="n">
        <v>1.2243</v>
      </c>
      <c r="P129" s="104" t="n">
        <f aca="false">$O7*10^(P7/$R7)</f>
        <v>1.13043808596213</v>
      </c>
      <c r="Q129" s="104" t="n">
        <f aca="false">$O7*10^(Q7/$R7)</f>
        <v>1.07533539996457</v>
      </c>
      <c r="R129" s="105" t="n">
        <v>23.96</v>
      </c>
      <c r="U129" s="3"/>
    </row>
    <row r="130" customFormat="false" ht="18" hidden="false" customHeight="true" outlineLevel="0" collapsed="false">
      <c r="K130" s="102" t="n">
        <v>13</v>
      </c>
      <c r="L130" s="103" t="n">
        <v>10000</v>
      </c>
      <c r="M130" s="104" t="n">
        <f aca="false">$O8*10^(M8/$R8)</f>
        <v>1.11390842256167</v>
      </c>
      <c r="N130" s="104" t="n">
        <f aca="false">$O8*10^(N8/$R8)</f>
        <v>1.07402051734606</v>
      </c>
      <c r="O130" s="104" t="n">
        <v>1.01029</v>
      </c>
      <c r="P130" s="104" t="n">
        <f aca="false">$O8*10^(P8/$R8)</f>
        <v>0.940623904302673</v>
      </c>
      <c r="Q130" s="104" t="n">
        <f aca="false">$O8*10^(Q8/$R8)</f>
        <v>0.889015992608589</v>
      </c>
      <c r="R130" s="105" t="n">
        <v>23.3</v>
      </c>
      <c r="U130" s="3"/>
    </row>
    <row r="131" customFormat="false" ht="18" hidden="false" customHeight="true" outlineLevel="0" collapsed="false">
      <c r="K131" s="102" t="n">
        <v>12</v>
      </c>
      <c r="L131" s="103" t="n">
        <v>10000</v>
      </c>
      <c r="M131" s="104" t="n">
        <f aca="false">$O9*10^(M9/$R9)</f>
        <v>1.00602053278213</v>
      </c>
      <c r="N131" s="104" t="n">
        <f aca="false">$O9*10^(N9/$R9)</f>
        <v>0.973240695537919</v>
      </c>
      <c r="O131" s="104" t="n">
        <v>0.915211</v>
      </c>
      <c r="P131" s="104" t="n">
        <f aca="false">$O9*10^(P9/$R9)</f>
        <v>0.855670887939196</v>
      </c>
      <c r="Q131" s="104" t="n">
        <f aca="false">$O9*10^(Q9/$R9)</f>
        <v>0.808092756039501</v>
      </c>
      <c r="R131" s="105" t="n">
        <v>22.66</v>
      </c>
      <c r="U131" s="3"/>
    </row>
    <row r="132" customFormat="false" ht="18" hidden="false" customHeight="true" outlineLevel="0" collapsed="false">
      <c r="K132" s="102" t="n">
        <v>9</v>
      </c>
      <c r="L132" s="103" t="n">
        <v>10000</v>
      </c>
      <c r="M132" s="104" t="n">
        <f aca="false">$O10*10^(M10/$R10)</f>
        <v>0.729922824764064</v>
      </c>
      <c r="N132" s="104" t="n">
        <f aca="false">$O10*10^(N10/$R10)</f>
        <v>0.708916753636735</v>
      </c>
      <c r="O132" s="104" t="n">
        <v>0.674748</v>
      </c>
      <c r="P132" s="104" t="n">
        <f aca="false">$O10*10^(P10/$R10)</f>
        <v>0.626051813088018</v>
      </c>
      <c r="Q132" s="104" t="n">
        <f aca="false">$O10*10^(Q10/$R10)</f>
        <v>0.592721770624333</v>
      </c>
      <c r="R132" s="105" t="n">
        <v>19.95</v>
      </c>
      <c r="U132" s="3"/>
    </row>
    <row r="133" customFormat="false" ht="18" hidden="false" customHeight="true" outlineLevel="0" collapsed="false">
      <c r="K133" s="102" t="n">
        <v>7</v>
      </c>
      <c r="L133" s="103" t="n">
        <v>10000</v>
      </c>
      <c r="M133" s="104" t="n">
        <f aca="false">$O11*10^(M11/$R11)</f>
        <v>0.580086681009769</v>
      </c>
      <c r="N133" s="104" t="n">
        <f aca="false">$O11*10^(N11/$R11)</f>
        <v>0.562324682750565</v>
      </c>
      <c r="O133" s="104" t="n">
        <v>0.535691</v>
      </c>
      <c r="P133" s="104" t="n">
        <f aca="false">$O11*10^(P11/$R11)</f>
        <v>0.502500585582149</v>
      </c>
      <c r="Q133" s="104" t="n">
        <f aca="false">$O11*10^(Q11/$R11)</f>
        <v>0.472928597367845</v>
      </c>
      <c r="R133" s="105" t="n">
        <v>20.88</v>
      </c>
      <c r="U133" s="3"/>
    </row>
    <row r="134" customFormat="false" ht="18" hidden="false" customHeight="true" outlineLevel="0" collapsed="false">
      <c r="K134" s="102" t="n">
        <v>6</v>
      </c>
      <c r="L134" s="103" t="n">
        <v>10000</v>
      </c>
      <c r="M134" s="104" t="n">
        <f aca="false">$O12*10^(M12/$R12)</f>
        <v>0.514185871530693</v>
      </c>
      <c r="N134" s="104" t="n">
        <f aca="false">$O12*10^(N12/$R12)</f>
        <v>0.498331566533782</v>
      </c>
      <c r="O134" s="104" t="n">
        <v>0.47977</v>
      </c>
      <c r="P134" s="104" t="n">
        <f aca="false">$O12*10^(P12/$R12)</f>
        <v>0.446034277155469</v>
      </c>
      <c r="Q134" s="104" t="n">
        <f aca="false">$O12*10^(Q12/$R12)</f>
        <v>0.421162645886574</v>
      </c>
      <c r="R134" s="105" t="n">
        <v>18.38</v>
      </c>
      <c r="U134" s="3"/>
    </row>
    <row r="135" customFormat="false" ht="18" hidden="false" customHeight="true" outlineLevel="0" collapsed="false">
      <c r="K135" s="102" t="n">
        <v>3</v>
      </c>
      <c r="L135" s="103" t="n">
        <v>10000</v>
      </c>
      <c r="M135" s="104" t="n">
        <f aca="false">$O13*10^(M13/$R13)</f>
        <v>0.352742175918402</v>
      </c>
      <c r="N135" s="104" t="n">
        <f aca="false">$O13*10^(N13/$R13)</f>
        <v>0.34511286836795</v>
      </c>
      <c r="O135" s="104" t="n">
        <v>0.329466</v>
      </c>
      <c r="P135" s="104" t="n">
        <f aca="false">$O13*10^(P13/$R13)</f>
        <v>0.30916509277603</v>
      </c>
      <c r="Q135" s="104" t="n">
        <f aca="false">$O13*10^(Q13/$R13)</f>
        <v>0.288187479153748</v>
      </c>
      <c r="R135" s="105" t="n">
        <v>17.27</v>
      </c>
      <c r="U135" s="3"/>
    </row>
    <row r="136" customFormat="false" ht="18" hidden="false" customHeight="true" outlineLevel="0" collapsed="false">
      <c r="K136" s="102" t="n">
        <v>0</v>
      </c>
      <c r="L136" s="103" t="n">
        <v>10000</v>
      </c>
      <c r="M136" s="104" t="n">
        <f aca="false">$O14*10^(M14/$R14)</f>
        <v>0.23909713636647</v>
      </c>
      <c r="N136" s="104" t="n">
        <f aca="false">$O14*10^(N14/$R14)</f>
        <v>0.231784632536539</v>
      </c>
      <c r="O136" s="104" t="n">
        <v>0.220845</v>
      </c>
      <c r="P136" s="104" t="n">
        <f aca="false">$O14*10^(P14/$R14)</f>
        <v>0.206759689007506</v>
      </c>
      <c r="Q136" s="104" t="n">
        <f aca="false">$O14*10^(Q14/$R14)</f>
        <v>0.192920284507902</v>
      </c>
      <c r="R136" s="105" t="n">
        <v>17.05</v>
      </c>
      <c r="U136" s="3"/>
    </row>
    <row r="137" customFormat="false" ht="18" hidden="false" customHeight="true" outlineLevel="0" collapsed="false">
      <c r="K137" s="106" t="n">
        <v>-3</v>
      </c>
      <c r="L137" s="103" t="n">
        <v>10000</v>
      </c>
      <c r="M137" s="104" t="n">
        <f aca="false">$O15*10^(M15/$R15)</f>
        <v>0.1618385981026</v>
      </c>
      <c r="N137" s="104" t="n">
        <f aca="false">$O15*10^(N15/$R15)</f>
        <v>0.155125111898397</v>
      </c>
      <c r="O137" s="104" t="n">
        <v>0.147293</v>
      </c>
      <c r="P137" s="104" t="n">
        <f aca="false">$O15*10^(P15/$R15)</f>
        <v>0.136924797646615</v>
      </c>
      <c r="Q137" s="104" t="n">
        <f aca="false">$O15*10^(Q15/$R15)</f>
        <v>0.126555815821916</v>
      </c>
      <c r="R137" s="105" t="n">
        <v>15.5</v>
      </c>
      <c r="U137" s="3"/>
    </row>
    <row r="138" customFormat="false" ht="18" hidden="false" customHeight="true" outlineLevel="0" collapsed="false">
      <c r="K138" s="102" t="n">
        <v>-8</v>
      </c>
      <c r="L138" s="103" t="n">
        <v>10000</v>
      </c>
      <c r="M138" s="104" t="n">
        <f aca="false">$O16*10^(M16/$R16)</f>
        <v>0.0802221656563551</v>
      </c>
      <c r="N138" s="104" t="n">
        <f aca="false">$O16*10^(N16/$R16)</f>
        <v>0.0754260889346992</v>
      </c>
      <c r="O138" s="104" t="n">
        <v>0.071035</v>
      </c>
      <c r="P138" s="104" t="n">
        <f aca="false">$O16*10^(P16/$R16)</f>
        <v>0.0647393712806686</v>
      </c>
      <c r="Q138" s="104" t="n">
        <f aca="false">$O16*10^(Q16/$R16)</f>
        <v>0.0576798018305491</v>
      </c>
      <c r="R138" s="105" t="n">
        <v>13.82</v>
      </c>
      <c r="U138" s="3"/>
    </row>
    <row r="139" customFormat="false" ht="18" hidden="false" customHeight="true" outlineLevel="0" collapsed="false">
      <c r="K139" s="102" t="n">
        <v>-12</v>
      </c>
      <c r="L139" s="103" t="n">
        <v>10000</v>
      </c>
      <c r="M139" s="104" t="n">
        <f aca="false">$O17*10^(M17/$R17)</f>
        <v>0.0416092721659871</v>
      </c>
      <c r="N139" s="104" t="n">
        <f aca="false">$O17*10^(N17/$R17)</f>
        <v>0.0397096238903192</v>
      </c>
      <c r="O139" s="104" t="n">
        <v>0.036471</v>
      </c>
      <c r="P139" s="104" t="n">
        <f aca="false">$O17*10^(P17/$R17)</f>
        <v>0.0318363784760103</v>
      </c>
      <c r="Q139" s="104" t="n">
        <f aca="false">$O17*10^(Q17/$R17)</f>
        <v>0.0288564941279554</v>
      </c>
      <c r="R139" s="105" t="n">
        <v>12.91</v>
      </c>
      <c r="U139" s="3"/>
    </row>
    <row r="140" customFormat="false" ht="18" hidden="false" customHeight="true" outlineLevel="0" collapsed="false">
      <c r="K140" s="102" t="n">
        <v>-17</v>
      </c>
      <c r="L140" s="103" t="n">
        <v>10000</v>
      </c>
      <c r="M140" s="104" t="n">
        <f aca="false">$O18*10^(M18/$R18)</f>
        <v>0.017715771901901</v>
      </c>
      <c r="N140" s="104" t="n">
        <f aca="false">$O18*10^(N18/$R18)</f>
        <v>0.0166053795267395</v>
      </c>
      <c r="O140" s="104" t="n">
        <v>0.01495</v>
      </c>
      <c r="P140" s="104" t="n">
        <f aca="false">$O18*10^(P18/$R18)</f>
        <v>0.0128890088993775</v>
      </c>
      <c r="Q140" s="104" t="n">
        <f aca="false">$O18*10^(Q18/$R18)</f>
        <v>0.0116413362190848</v>
      </c>
      <c r="R140" s="105" t="n">
        <v>13.66</v>
      </c>
      <c r="U140" s="3"/>
    </row>
    <row r="141" customFormat="false" ht="18" hidden="false" customHeight="true" outlineLevel="0" collapsed="false">
      <c r="K141" s="102" t="n">
        <v>-20</v>
      </c>
      <c r="L141" s="103" t="n">
        <v>10000</v>
      </c>
      <c r="M141" s="104" t="n">
        <f aca="false">$O19*10^(M19/$R19)</f>
        <v>0.0111085906292269</v>
      </c>
      <c r="N141" s="104" t="n">
        <f aca="false">$O19*10^(N19/$R19)</f>
        <v>0.0101029644208993</v>
      </c>
      <c r="O141" s="104" t="n">
        <v>0.009017</v>
      </c>
      <c r="P141" s="104" t="n">
        <f aca="false">$O19*10^(P19/$R19)</f>
        <v>0.00767052249385798</v>
      </c>
      <c r="Q141" s="104" t="n">
        <f aca="false">$O19*10^(Q19/$R19)</f>
        <v>0.00764889070990534</v>
      </c>
      <c r="R141" s="105" t="n">
        <v>12.23</v>
      </c>
    </row>
    <row r="142" customFormat="false" ht="24.75" hidden="false" customHeight="true" outlineLevel="0" collapsed="false">
      <c r="K142" s="107"/>
      <c r="L142" s="103"/>
      <c r="M142" s="103"/>
      <c r="N142" s="103"/>
      <c r="O142" s="108"/>
      <c r="P142" s="103"/>
      <c r="Q142" s="103"/>
      <c r="R142" s="109"/>
      <c r="U142" s="72"/>
    </row>
    <row r="143" customFormat="false" ht="18" hidden="false" customHeight="true" outlineLevel="0" collapsed="false">
      <c r="K143" s="102" t="n">
        <v>18</v>
      </c>
      <c r="L143" s="103" t="n">
        <v>200</v>
      </c>
      <c r="M143" s="104" t="n">
        <f aca="false">$O21*10^(M21/$R21)</f>
        <v>1.75932674120744</v>
      </c>
      <c r="N143" s="104" t="n">
        <f aca="false">$O21*10^(N21/$R21)</f>
        <v>1.68969894418845</v>
      </c>
      <c r="O143" s="104" t="n">
        <v>1.5876</v>
      </c>
      <c r="P143" s="104" t="n">
        <f aca="false">$O21*10^(P21/$R21)</f>
        <v>1.48123138311885</v>
      </c>
      <c r="Q143" s="104" t="n">
        <f aca="false">$O21*10^(Q21/$R21)</f>
        <v>1.34950046452719</v>
      </c>
      <c r="R143" s="105" t="n">
        <v>26.23</v>
      </c>
      <c r="U143" s="3"/>
    </row>
    <row r="144" customFormat="false" ht="18" hidden="false" customHeight="true" outlineLevel="0" collapsed="false">
      <c r="K144" s="102" t="n">
        <v>15</v>
      </c>
      <c r="L144" s="103" t="n">
        <v>200</v>
      </c>
      <c r="M144" s="104" t="n">
        <f aca="false">$O22*10^(M22/$R22)</f>
        <v>1.35047374848017</v>
      </c>
      <c r="N144" s="104" t="n">
        <f aca="false">$O22*10^(N22/$R22)</f>
        <v>1.29658781511967</v>
      </c>
      <c r="O144" s="104" t="n">
        <v>1.22</v>
      </c>
      <c r="P144" s="104" t="n">
        <f aca="false">$O22*10^(P22/$R22)</f>
        <v>1.12632855298561</v>
      </c>
      <c r="Q144" s="104" t="n">
        <f aca="false">$O22*10^(Q22/$R22)</f>
        <v>1.07219954884367</v>
      </c>
      <c r="R144" s="105" t="n">
        <v>23.75</v>
      </c>
      <c r="U144" s="3"/>
    </row>
    <row r="145" customFormat="false" ht="18" hidden="false" customHeight="true" outlineLevel="0" collapsed="false">
      <c r="K145" s="102" t="n">
        <v>13</v>
      </c>
      <c r="L145" s="103" t="n">
        <v>200</v>
      </c>
      <c r="M145" s="104" t="n">
        <f aca="false">$O23*10^(M23/$R23)</f>
        <v>1.10805312709762</v>
      </c>
      <c r="N145" s="104" t="n">
        <f aca="false">$O23*10^(N23/$R23)</f>
        <v>1.06914171618046</v>
      </c>
      <c r="O145" s="104" t="n">
        <v>1.00497</v>
      </c>
      <c r="P145" s="104" t="n">
        <f aca="false">$O23*10^(P23/$R23)</f>
        <v>0.936268099633848</v>
      </c>
      <c r="Q145" s="104" t="n">
        <f aca="false">$O23*10^(Q23/$R23)</f>
        <v>0.885778969055455</v>
      </c>
      <c r="R145" s="105" t="n">
        <v>23.51</v>
      </c>
      <c r="U145" s="3"/>
    </row>
    <row r="146" customFormat="false" ht="18" hidden="false" customHeight="true" outlineLevel="0" collapsed="false">
      <c r="K146" s="102" t="n">
        <v>12</v>
      </c>
      <c r="L146" s="103" t="n">
        <v>200</v>
      </c>
      <c r="M146" s="104" t="n">
        <f aca="false">$O24*10^(M24/$R24)</f>
        <v>1.00023968617454</v>
      </c>
      <c r="N146" s="104" t="n">
        <f aca="false">$O24*10^(N24/$R24)</f>
        <v>0.968379810726277</v>
      </c>
      <c r="O146" s="104" t="n">
        <v>0.91119</v>
      </c>
      <c r="P146" s="104" t="n">
        <f aca="false">$O24*10^(P24/$R24)</f>
        <v>0.852764482988277</v>
      </c>
      <c r="Q146" s="104" t="n">
        <f aca="false">$O24*10^(Q24/$R24)</f>
        <v>0.804037853896871</v>
      </c>
      <c r="R146" s="105" t="n">
        <v>22.62</v>
      </c>
      <c r="U146" s="3"/>
    </row>
    <row r="147" customFormat="false" ht="18" hidden="false" customHeight="true" outlineLevel="0" collapsed="false">
      <c r="K147" s="102" t="n">
        <v>9</v>
      </c>
      <c r="L147" s="103" t="n">
        <v>200</v>
      </c>
      <c r="M147" s="104" t="n">
        <f aca="false">$O25*10^(M25/$R25)</f>
        <v>0.723457878062389</v>
      </c>
      <c r="N147" s="104" t="n">
        <f aca="false">$O25*10^(N25/$R25)</f>
        <v>0.704074953876199</v>
      </c>
      <c r="O147" s="104" t="n">
        <v>0.671435</v>
      </c>
      <c r="P147" s="104" t="n">
        <f aca="false">$O25*10^(P25/$R25)</f>
        <v>0.62380425227569</v>
      </c>
      <c r="Q147" s="104" t="n">
        <f aca="false">$O25*10^(Q25/$R25)</f>
        <v>0.590277725825074</v>
      </c>
      <c r="R147" s="105" t="n">
        <v>19.84</v>
      </c>
      <c r="U147" s="3"/>
    </row>
    <row r="148" customFormat="false" ht="18" hidden="false" customHeight="true" outlineLevel="0" collapsed="false">
      <c r="K148" s="102" t="n">
        <v>7</v>
      </c>
      <c r="L148" s="103" t="n">
        <v>200</v>
      </c>
      <c r="M148" s="104" t="n">
        <f aca="false">$O26*10^(M26/$R26)</f>
        <v>0.572943852293322</v>
      </c>
      <c r="N148" s="104" t="n">
        <f aca="false">$O26*10^(N26/$R26)</f>
        <v>0.557482645011733</v>
      </c>
      <c r="O148" s="104" t="n">
        <v>0.53238</v>
      </c>
      <c r="P148" s="104" t="n">
        <f aca="false">$O26*10^(P26/$R26)</f>
        <v>0.500141975028503</v>
      </c>
      <c r="Q148" s="104" t="n">
        <f aca="false">$O26*10^(Q26/$R26)</f>
        <v>0.470950192397322</v>
      </c>
      <c r="R148" s="105" t="n">
        <v>20.79</v>
      </c>
      <c r="U148" s="3"/>
    </row>
    <row r="149" customFormat="false" ht="18" hidden="false" customHeight="true" outlineLevel="0" collapsed="false">
      <c r="K149" s="102" t="n">
        <v>6</v>
      </c>
      <c r="L149" s="103" t="n">
        <v>200</v>
      </c>
      <c r="M149" s="104" t="n">
        <f aca="false">$O27*10^(M27/$R27)</f>
        <v>0.506878215328003</v>
      </c>
      <c r="N149" s="104" t="n">
        <f aca="false">$O27*10^(N27/$R27)</f>
        <v>0.493715335428619</v>
      </c>
      <c r="O149" s="104" t="n">
        <v>0.476555</v>
      </c>
      <c r="P149" s="104" t="n">
        <f aca="false">$O27*10^(P27/$R27)</f>
        <v>0.443556001395531</v>
      </c>
      <c r="Q149" s="104" t="n">
        <f aca="false">$O27*10^(Q27/$R27)</f>
        <v>0.419654223229231</v>
      </c>
      <c r="R149" s="105" t="n">
        <v>18.29</v>
      </c>
      <c r="U149" s="3"/>
    </row>
    <row r="150" customFormat="false" ht="18" hidden="false" customHeight="true" outlineLevel="0" collapsed="false">
      <c r="K150" s="102" t="n">
        <v>3</v>
      </c>
      <c r="L150" s="103" t="n">
        <v>200</v>
      </c>
      <c r="M150" s="104" t="n">
        <f aca="false">$O28*10^(M28/$R28)</f>
        <v>0.345038097443197</v>
      </c>
      <c r="N150" s="104" t="n">
        <f aca="false">$O28*10^(N28/$R28)</f>
        <v>0.340495390107048</v>
      </c>
      <c r="O150" s="104" t="n">
        <v>0.326654</v>
      </c>
      <c r="P150" s="104" t="n">
        <f aca="false">$O28*10^(P28/$R28)</f>
        <v>0.307556698274681</v>
      </c>
      <c r="Q150" s="104" t="n">
        <f aca="false">$O28*10^(Q28/$R28)</f>
        <v>0.286798154737495</v>
      </c>
      <c r="R150" s="105" t="n">
        <v>17.2</v>
      </c>
      <c r="U150" s="3"/>
    </row>
    <row r="151" customFormat="false" ht="18" hidden="false" customHeight="true" outlineLevel="0" collapsed="false">
      <c r="K151" s="102" t="n">
        <v>0</v>
      </c>
      <c r="L151" s="103" t="n">
        <v>200</v>
      </c>
      <c r="M151" s="104" t="n">
        <f aca="false">$O29*10^(M29/$R29)</f>
        <v>0.230970067376782</v>
      </c>
      <c r="N151" s="104" t="n">
        <f aca="false">$O29*10^(N29/$R29)</f>
        <v>0.227546338716845</v>
      </c>
      <c r="O151" s="104" t="n">
        <v>0.218613</v>
      </c>
      <c r="P151" s="104" t="n">
        <f aca="false">$O29*10^(P29/$R29)</f>
        <v>0.205377726770669</v>
      </c>
      <c r="Q151" s="104" t="n">
        <f aca="false">$O29*10^(Q29/$R29)</f>
        <v>0.191898778569435</v>
      </c>
      <c r="R151" s="105" t="n">
        <v>16.96</v>
      </c>
      <c r="U151" s="3"/>
    </row>
    <row r="152" customFormat="false" ht="18" hidden="false" customHeight="true" outlineLevel="0" collapsed="false">
      <c r="K152" s="102" t="n">
        <v>-3</v>
      </c>
      <c r="L152" s="103" t="n">
        <v>200</v>
      </c>
      <c r="M152" s="104" t="n">
        <f aca="false">$O30*10^(M30/$R30)</f>
        <v>0.154254951636917</v>
      </c>
      <c r="N152" s="104" t="n">
        <f aca="false">$O30*10^(N30/$R30)</f>
        <v>0.151544128297521</v>
      </c>
      <c r="O152" s="104" t="n">
        <v>0.145492</v>
      </c>
      <c r="P152" s="104" t="n">
        <f aca="false">$O30*10^(P30/$R30)</f>
        <v>0.135906151295612</v>
      </c>
      <c r="Q152" s="104" t="n">
        <f aca="false">$O30*10^(Q30/$R30)</f>
        <v>0.125816938682169</v>
      </c>
      <c r="R152" s="105" t="n">
        <v>15.4</v>
      </c>
      <c r="U152" s="3"/>
    </row>
    <row r="153" customFormat="false" ht="18" hidden="false" customHeight="true" outlineLevel="0" collapsed="false">
      <c r="K153" s="102" t="n">
        <v>-8</v>
      </c>
      <c r="L153" s="103" t="n">
        <v>200</v>
      </c>
      <c r="M153" s="104" t="n">
        <f aca="false">$O31*10^(M31/$R31)</f>
        <v>0.0748911883624883</v>
      </c>
      <c r="N153" s="104" t="n">
        <f aca="false">$O31*10^(N31/$R31)</f>
        <v>0.0729642238804797</v>
      </c>
      <c r="O153" s="104" t="n">
        <v>0.069979</v>
      </c>
      <c r="P153" s="104" t="n">
        <f aca="false">$O31*10^(P31/$R31)</f>
        <v>0.0641552029344011</v>
      </c>
      <c r="Q153" s="104" t="n">
        <f aca="false">$O31*10^(Q31/$R31)</f>
        <v>0.0573218788846914</v>
      </c>
      <c r="R153" s="105" t="n">
        <v>13.78</v>
      </c>
      <c r="U153" s="3"/>
    </row>
    <row r="154" customFormat="false" ht="18" hidden="false" customHeight="true" outlineLevel="0" collapsed="false">
      <c r="K154" s="102" t="n">
        <v>-12</v>
      </c>
      <c r="L154" s="103" t="n">
        <v>200</v>
      </c>
      <c r="M154" s="104" t="n">
        <f aca="false">$O32*10^(M32/$R32)</f>
        <v>0.038308015571216</v>
      </c>
      <c r="N154" s="104" t="n">
        <f aca="false">$O32*10^(N32/$R32)</f>
        <v>0.0382124800153453</v>
      </c>
      <c r="O154" s="104" t="n">
        <v>0.035868</v>
      </c>
      <c r="P154" s="104" t="n">
        <f aca="false">$O32*10^(P32/$R32)</f>
        <v>0.0315566838864604</v>
      </c>
      <c r="Q154" s="104" t="n">
        <f aca="false">$O32*10^(Q32/$R32)</f>
        <v>0.0286796043975223</v>
      </c>
      <c r="R154" s="105" t="n">
        <v>12.91</v>
      </c>
      <c r="U154" s="3"/>
    </row>
    <row r="155" customFormat="false" ht="18" hidden="false" customHeight="true" outlineLevel="0" collapsed="false">
      <c r="K155" s="102" t="n">
        <v>-17</v>
      </c>
      <c r="L155" s="103" t="n">
        <v>200</v>
      </c>
      <c r="M155" s="104" t="n">
        <f aca="false">$O33*10^(M33/$R33)</f>
        <v>0.0160161643339741</v>
      </c>
      <c r="N155" s="104" t="n">
        <f aca="false">$O33*10^(N33/$R33)</f>
        <v>0.0159459706125556</v>
      </c>
      <c r="O155" s="104" t="n">
        <v>0.014699</v>
      </c>
      <c r="P155" s="104" t="n">
        <f aca="false">$O33*10^(P33/$R33)</f>
        <v>0.0127673050532655</v>
      </c>
      <c r="Q155" s="104" t="n">
        <f aca="false">$O33*10^(Q33/$R33)</f>
        <v>0.0115600337806978</v>
      </c>
      <c r="R155" s="105" t="n">
        <v>13.63</v>
      </c>
      <c r="U155" s="3"/>
    </row>
    <row r="156" customFormat="false" ht="18" hidden="false" customHeight="true" outlineLevel="0" collapsed="false">
      <c r="K156" s="102" t="n">
        <v>-20</v>
      </c>
      <c r="L156" s="103" t="n">
        <v>200</v>
      </c>
      <c r="M156" s="104" t="n">
        <f aca="false">$O34*10^(M34/$R34)</f>
        <v>0.010033410118837</v>
      </c>
      <c r="N156" s="104" t="n">
        <f aca="false">$O34*10^(N34/$R34)</f>
        <v>0.009691781024479</v>
      </c>
      <c r="O156" s="104" t="n">
        <v>0.008856</v>
      </c>
      <c r="P156" s="104" t="n">
        <f aca="false">$O34*10^(P34/$R34)</f>
        <v>0.00760911402036855</v>
      </c>
      <c r="Q156" s="104" t="n">
        <f aca="false">$O34*10^(Q34/$R34)</f>
        <v>0.00759909246307911</v>
      </c>
      <c r="R156" s="105" t="n">
        <v>12.23</v>
      </c>
      <c r="U156" s="3"/>
    </row>
    <row r="157" customFormat="false" ht="27" hidden="false" customHeight="true" outlineLevel="0" collapsed="false">
      <c r="K157" s="107"/>
      <c r="L157" s="103"/>
      <c r="M157" s="103"/>
      <c r="N157" s="103"/>
      <c r="O157" s="108"/>
      <c r="P157" s="103"/>
      <c r="Q157" s="103"/>
      <c r="R157" s="109"/>
      <c r="U157" s="72"/>
    </row>
    <row r="158" customFormat="false" ht="18" hidden="false" customHeight="true" outlineLevel="0" collapsed="false">
      <c r="K158" s="102" t="n">
        <v>18</v>
      </c>
      <c r="L158" s="103" t="n">
        <v>50</v>
      </c>
      <c r="M158" s="104" t="n">
        <f aca="false">$O36*10^(M36/$R36)</f>
        <v>1.74282480780893</v>
      </c>
      <c r="N158" s="104" t="n">
        <f aca="false">$O36*10^(N36/$R36)</f>
        <v>1.67382691494714</v>
      </c>
      <c r="O158" s="104" t="n">
        <v>1.5734</v>
      </c>
      <c r="P158" s="104" t="n">
        <f aca="false">$O36*10^(P36/$R36)</f>
        <v>1.46857701741445</v>
      </c>
      <c r="Q158" s="104" t="n">
        <f aca="false">$O36*10^(Q36/$R36)</f>
        <v>1.33722888333594</v>
      </c>
      <c r="R158" s="105" t="n">
        <v>26.05</v>
      </c>
      <c r="U158" s="3"/>
    </row>
    <row r="159" customFormat="false" ht="18" hidden="false" customHeight="true" outlineLevel="0" collapsed="false">
      <c r="K159" s="102" t="n">
        <v>15</v>
      </c>
      <c r="L159" s="103" t="n">
        <v>50</v>
      </c>
      <c r="M159" s="104" t="n">
        <f aca="false">$O37*10^(M37/$R37)</f>
        <v>1.33341738962874</v>
      </c>
      <c r="N159" s="104" t="n">
        <f aca="false">$O37*10^(N37/$R37)</f>
        <v>1.28202369156468</v>
      </c>
      <c r="O159" s="104" t="n">
        <v>1.20697</v>
      </c>
      <c r="P159" s="104" t="n">
        <f aca="false">$O37*10^(P37/$R37)</f>
        <v>1.11419670130075</v>
      </c>
      <c r="Q159" s="104" t="n">
        <f aca="false">$O37*10^(Q37/$R37)</f>
        <v>1.06228243395334</v>
      </c>
      <c r="R159" s="105" t="n">
        <v>23.55</v>
      </c>
      <c r="U159" s="3"/>
    </row>
    <row r="160" customFormat="false" ht="18" hidden="false" customHeight="true" outlineLevel="0" collapsed="false">
      <c r="K160" s="102" t="n">
        <v>13</v>
      </c>
      <c r="L160" s="103" t="n">
        <v>50</v>
      </c>
      <c r="M160" s="104" t="n">
        <f aca="false">$O38*10^(M38/$R38)</f>
        <v>1.09063028120107</v>
      </c>
      <c r="N160" s="104" t="n">
        <f aca="false">$O38*10^(N38/$R38)</f>
        <v>1.05422989525158</v>
      </c>
      <c r="O160" s="104" t="n">
        <v>0.9926</v>
      </c>
      <c r="P160" s="104" t="n">
        <f aca="false">$O38*10^(P38/$R38)</f>
        <v>0.926902763806008</v>
      </c>
      <c r="Q160" s="104" t="n">
        <f aca="false">$O38*10^(Q38/$R38)</f>
        <v>0.877179987426255</v>
      </c>
      <c r="R160" s="105" t="n">
        <v>23.47</v>
      </c>
      <c r="U160" s="3"/>
    </row>
    <row r="161" customFormat="false" ht="18" hidden="false" customHeight="true" outlineLevel="0" collapsed="false">
      <c r="K161" s="102" t="n">
        <v>12</v>
      </c>
      <c r="L161" s="103" t="n">
        <v>50</v>
      </c>
      <c r="M161" s="104" t="n">
        <f aca="false">$O39*10^(M39/$R39)</f>
        <v>0.982057824603091</v>
      </c>
      <c r="N161" s="104" t="n">
        <f aca="false">$O39*10^(N39/$R39)</f>
        <v>0.954292922972851</v>
      </c>
      <c r="O161" s="104" t="n">
        <v>0.8998</v>
      </c>
      <c r="P161" s="104" t="n">
        <f aca="false">$O39*10^(P39/$R39)</f>
        <v>0.843982591761445</v>
      </c>
      <c r="Q161" s="104" t="n">
        <f aca="false">$O39*10^(Q39/$R39)</f>
        <v>0.796197828586851</v>
      </c>
      <c r="R161" s="105" t="n">
        <v>22.4</v>
      </c>
      <c r="U161" s="3"/>
    </row>
    <row r="162" customFormat="false" ht="18" hidden="false" customHeight="true" outlineLevel="0" collapsed="false">
      <c r="K162" s="102" t="n">
        <v>9</v>
      </c>
      <c r="L162" s="103" t="n">
        <v>50</v>
      </c>
      <c r="M162" s="104" t="n">
        <f aca="false">$O40*10^(M40/$R40)</f>
        <v>0.705858815816838</v>
      </c>
      <c r="N162" s="104" t="n">
        <f aca="false">$O40*10^(N40/$R40)</f>
        <v>0.690906156685361</v>
      </c>
      <c r="O162" s="104" t="n">
        <v>0.661093</v>
      </c>
      <c r="P162" s="104" t="n">
        <f aca="false">$O40*10^(P40/$R40)</f>
        <v>0.615986936137545</v>
      </c>
      <c r="Q162" s="104" t="n">
        <f aca="false">$O40*10^(Q40/$R40)</f>
        <v>0.583573942852089</v>
      </c>
      <c r="R162" s="105" t="n">
        <v>19.68</v>
      </c>
      <c r="U162" s="3"/>
    </row>
    <row r="163" customFormat="false" ht="18" hidden="false" customHeight="true" outlineLevel="0" collapsed="false">
      <c r="K163" s="102" t="n">
        <v>7</v>
      </c>
      <c r="L163" s="103" t="n">
        <v>50</v>
      </c>
      <c r="M163" s="104" t="n">
        <f aca="false">$O41*10^(M41/$R41)</f>
        <v>0.555196076157823</v>
      </c>
      <c r="N163" s="104" t="n">
        <f aca="false">$O41*10^(N41/$R41)</f>
        <v>0.544338923432421</v>
      </c>
      <c r="O163" s="104" t="n">
        <v>0.52314</v>
      </c>
      <c r="P163" s="104" t="n">
        <f aca="false">$O41*10^(P41/$R41)</f>
        <v>0.492934787100699</v>
      </c>
      <c r="Q163" s="104" t="n">
        <f aca="false">$O41*10^(Q41/$R41)</f>
        <v>0.464995058215793</v>
      </c>
      <c r="R163" s="105" t="n">
        <v>20.52</v>
      </c>
      <c r="U163" s="3"/>
    </row>
    <row r="164" customFormat="false" ht="18" hidden="false" customHeight="true" outlineLevel="0" collapsed="false">
      <c r="K164" s="102" t="n">
        <v>6</v>
      </c>
      <c r="L164" s="103" t="n">
        <v>50</v>
      </c>
      <c r="M164" s="104" t="n">
        <f aca="false">$O42*10^(M42/$R42)</f>
        <v>0.489083189516499</v>
      </c>
      <c r="N164" s="104" t="n">
        <f aca="false">$O42*10^(N42/$R42)</f>
        <v>0.480675826491222</v>
      </c>
      <c r="O164" s="104" t="n">
        <v>0.467619</v>
      </c>
      <c r="P164" s="104" t="n">
        <f aca="false">$O42*10^(P42/$R42)</f>
        <v>0.437064493503163</v>
      </c>
      <c r="Q164" s="104" t="n">
        <f aca="false">$O42*10^(Q42/$R42)</f>
        <v>0.414011931736081</v>
      </c>
      <c r="R164" s="105" t="n">
        <v>18.06</v>
      </c>
      <c r="U164" s="3"/>
    </row>
    <row r="165" customFormat="false" ht="18" hidden="false" customHeight="true" outlineLevel="0" collapsed="false">
      <c r="K165" s="102" t="n">
        <v>3</v>
      </c>
      <c r="L165" s="103" t="n">
        <v>50</v>
      </c>
      <c r="M165" s="104" t="n">
        <f aca="false">$O43*10^(M43/$R43)</f>
        <v>0.327972545308412</v>
      </c>
      <c r="N165" s="104" t="n">
        <f aca="false">$O43*10^(N43/$R43)</f>
        <v>0.328551229615123</v>
      </c>
      <c r="O165" s="104" t="n">
        <v>0.319024</v>
      </c>
      <c r="P165" s="104" t="n">
        <f aca="false">$O43*10^(P43/$R43)</f>
        <v>0.302180357032212</v>
      </c>
      <c r="Q165" s="104" t="n">
        <f aca="false">$O43*10^(Q43/$R43)</f>
        <v>0.282753995562074</v>
      </c>
      <c r="R165" s="105" t="n">
        <v>16.98</v>
      </c>
      <c r="U165" s="3"/>
    </row>
    <row r="166" customFormat="false" ht="18" hidden="false" customHeight="true" outlineLevel="0" collapsed="false">
      <c r="K166" s="102" t="n">
        <v>0</v>
      </c>
      <c r="L166" s="103" t="n">
        <v>50</v>
      </c>
      <c r="M166" s="104" t="n">
        <f aca="false">$O44*10^(M44/$R44)</f>
        <v>0.214995163540125</v>
      </c>
      <c r="N166" s="104" t="n">
        <f aca="false">$O44*10^(N44/$R44)</f>
        <v>0.217223247542884</v>
      </c>
      <c r="O166" s="104" t="n">
        <v>0.21241</v>
      </c>
      <c r="P166" s="104" t="n">
        <f aca="false">$O44*10^(P44/$R44)</f>
        <v>0.201322065211494</v>
      </c>
      <c r="Q166" s="104" t="n">
        <f aca="false">$O44*10^(Q44/$R44)</f>
        <v>0.188985589761508</v>
      </c>
      <c r="R166" s="105" t="n">
        <v>16.75</v>
      </c>
      <c r="U166" s="3"/>
    </row>
    <row r="167" customFormat="false" ht="18" hidden="false" customHeight="true" outlineLevel="0" collapsed="false">
      <c r="K167" s="102" t="n">
        <v>-3</v>
      </c>
      <c r="L167" s="103" t="n">
        <v>50</v>
      </c>
      <c r="M167" s="104" t="n">
        <f aca="false">$O45*10^(M45/$R45)</f>
        <v>0.139892173395387</v>
      </c>
      <c r="N167" s="104" t="n">
        <f aca="false">$O45*10^(N45/$R45)</f>
        <v>0.142854332920072</v>
      </c>
      <c r="O167" s="104" t="n">
        <v>0.140635</v>
      </c>
      <c r="P167" s="104" t="n">
        <f aca="false">$O45*10^(P45/$R45)</f>
        <v>0.132951553873298</v>
      </c>
      <c r="Q167" s="104" t="n">
        <f aca="false">$O45*10^(Q45/$R45)</f>
        <v>0.123678274492167</v>
      </c>
      <c r="R167" s="105" t="n">
        <v>15.25</v>
      </c>
      <c r="U167" s="3"/>
    </row>
    <row r="168" customFormat="false" ht="18" hidden="false" customHeight="true" outlineLevel="0" collapsed="false">
      <c r="K168" s="102" t="n">
        <v>-8</v>
      </c>
      <c r="L168" s="103" t="n">
        <v>50</v>
      </c>
      <c r="M168" s="104" t="n">
        <f aca="false">$O46*10^(M46/$R46)</f>
        <v>0.0646866467007317</v>
      </c>
      <c r="N168" s="104" t="n">
        <f aca="false">$O46*10^(N46/$R46)</f>
        <v>0.067047843465664</v>
      </c>
      <c r="O168" s="104" t="n">
        <v>0.067093</v>
      </c>
      <c r="P168" s="104" t="n">
        <f aca="false">$O46*10^(P46/$R46)</f>
        <v>0.062629587393306</v>
      </c>
      <c r="Q168" s="104" t="n">
        <f aca="false">$O46*10^(Q46/$R46)</f>
        <v>0.0562714780273198</v>
      </c>
      <c r="R168" s="105" t="n">
        <v>13.68</v>
      </c>
      <c r="U168" s="3"/>
    </row>
    <row r="169" customFormat="false" ht="18" hidden="false" customHeight="true" outlineLevel="0" collapsed="false">
      <c r="K169" s="102" t="n">
        <v>-12</v>
      </c>
      <c r="L169" s="103" t="n">
        <v>50</v>
      </c>
      <c r="M169" s="104" t="n">
        <f aca="false">$O47*10^(M47/$R47)</f>
        <v>0.0317771207421682</v>
      </c>
      <c r="N169" s="104" t="n">
        <f aca="false">$O47*10^(N47/$R47)</f>
        <v>0.0345073977286408</v>
      </c>
      <c r="O169" s="104" t="n">
        <v>0.034218</v>
      </c>
      <c r="P169" s="104" t="n">
        <f aca="false">$O47*10^(P47/$R47)</f>
        <v>0.030718950416292</v>
      </c>
      <c r="Q169" s="104" t="n">
        <f aca="false">$O47*10^(Q47/$R47)</f>
        <v>0.0281367594206297</v>
      </c>
      <c r="R169" s="105" t="n">
        <v>12.85</v>
      </c>
      <c r="U169" s="3"/>
    </row>
    <row r="170" customFormat="false" ht="18" hidden="false" customHeight="true" outlineLevel="0" collapsed="false">
      <c r="K170" s="102" t="n">
        <v>-17</v>
      </c>
      <c r="L170" s="103" t="n">
        <v>50</v>
      </c>
      <c r="M170" s="104" t="n">
        <f aca="false">$O48*10^(M48/$R48)</f>
        <v>0.0126359336757852</v>
      </c>
      <c r="N170" s="104" t="n">
        <f aca="false">$O48*10^(N48/$R48)</f>
        <v>0.014226935838445</v>
      </c>
      <c r="O170" s="104" t="n">
        <v>0.013965</v>
      </c>
      <c r="P170" s="104" t="n">
        <f aca="false">$O48*10^(P48/$R48)</f>
        <v>0.0124158686729006</v>
      </c>
      <c r="Q170" s="104" t="n">
        <f aca="false">$O48*10^(Q48/$R48)</f>
        <v>0.0113391036282282</v>
      </c>
      <c r="R170" s="105" t="n">
        <v>13.63</v>
      </c>
      <c r="U170" s="3"/>
    </row>
    <row r="171" customFormat="false" ht="18" hidden="false" customHeight="true" outlineLevel="0" collapsed="false">
      <c r="K171" s="102" t="n">
        <v>-20</v>
      </c>
      <c r="L171" s="103" t="n">
        <v>50</v>
      </c>
      <c r="M171" s="104" t="n">
        <f aca="false">$O49*10^(M49/$R49)</f>
        <v>0.00785151105647865</v>
      </c>
      <c r="N171" s="104" t="n">
        <f aca="false">$O49*10^(N49/$R49)</f>
        <v>0.00864456344319404</v>
      </c>
      <c r="O171" s="104" t="n">
        <v>0.008414</v>
      </c>
      <c r="P171" s="104" t="n">
        <f aca="false">$O49*10^(P49/$R49)</f>
        <v>0.00739760567237931</v>
      </c>
      <c r="Q171" s="104" t="n">
        <f aca="false">$O49*10^(Q49/$R49)</f>
        <v>0.00745798585444337</v>
      </c>
      <c r="R171" s="105" t="n">
        <v>12.18</v>
      </c>
      <c r="U171" s="3"/>
    </row>
    <row r="172" customFormat="false" ht="40.5" hidden="false" customHeight="true" outlineLevel="0" collapsed="false">
      <c r="K172" s="107"/>
      <c r="L172" s="103"/>
      <c r="M172" s="110" t="s">
        <v>39</v>
      </c>
      <c r="N172" s="110" t="s">
        <v>40</v>
      </c>
      <c r="O172" s="111" t="s">
        <v>41</v>
      </c>
      <c r="P172" s="110" t="s">
        <v>42</v>
      </c>
      <c r="Q172" s="110" t="s">
        <v>43</v>
      </c>
      <c r="R172" s="112" t="s">
        <v>44</v>
      </c>
      <c r="S172" s="113" t="s">
        <v>45</v>
      </c>
      <c r="T172" s="114" t="s">
        <v>46</v>
      </c>
      <c r="U172" s="114" t="s">
        <v>47</v>
      </c>
      <c r="V172" s="114" t="s">
        <v>48</v>
      </c>
      <c r="W172" s="115" t="s">
        <v>49</v>
      </c>
    </row>
    <row r="173" customFormat="false" ht="18" hidden="false" customHeight="true" outlineLevel="0" collapsed="false">
      <c r="K173" s="102" t="n">
        <v>18</v>
      </c>
      <c r="L173" s="103" t="n">
        <v>20</v>
      </c>
      <c r="M173" s="104" t="n">
        <f aca="false">$O51*10^(M51/$R51)</f>
        <v>1.70985581455138</v>
      </c>
      <c r="N173" s="104" t="n">
        <f aca="false">$O51*10^(N51/$R51)</f>
        <v>1.64288439742291</v>
      </c>
      <c r="O173" s="104" t="n">
        <v>1.546</v>
      </c>
      <c r="P173" s="104" t="n">
        <f aca="false">$O51*10^(P51/$R51)</f>
        <v>1.44317230242559</v>
      </c>
      <c r="Q173" s="104" t="n">
        <f aca="false">$O51*10^(Q51/$R51)</f>
        <v>1.31553011367758</v>
      </c>
      <c r="R173" s="105" t="n">
        <v>25.76</v>
      </c>
      <c r="S173" s="3" t="n">
        <f aca="false">$L173*((M128/M173)-1)</f>
        <v>0.636841230529508</v>
      </c>
      <c r="T173" s="3" t="n">
        <f aca="false">$L173*((N128/N173)-1)</f>
        <v>0.629652013345599</v>
      </c>
      <c r="U173" s="3" t="n">
        <f aca="false">$L173*((O128/O173)-1)</f>
        <v>0.600258732212162</v>
      </c>
      <c r="V173" s="3" t="n">
        <f aca="false">$L173*((P128/P173)-1)</f>
        <v>0.590412386464894</v>
      </c>
      <c r="W173" s="51" t="n">
        <f aca="false">$L173*((Q128/Q173)-1)</f>
        <v>0.575828051564922</v>
      </c>
    </row>
    <row r="174" customFormat="false" ht="18" hidden="false" customHeight="true" outlineLevel="0" collapsed="false">
      <c r="K174" s="102" t="n">
        <v>15</v>
      </c>
      <c r="L174" s="103" t="n">
        <v>20</v>
      </c>
      <c r="M174" s="104" t="n">
        <f aca="false">$O52*10^(M52/$R52)</f>
        <v>1.30100612448655</v>
      </c>
      <c r="N174" s="104" t="n">
        <f aca="false">$O52*10^(N52/$R52)</f>
        <v>1.25231131416269</v>
      </c>
      <c r="O174" s="104" t="n">
        <v>1.1822</v>
      </c>
      <c r="P174" s="104" t="n">
        <f aca="false">$O52*10^(P52/$R52)</f>
        <v>1.09277843601284</v>
      </c>
      <c r="Q174" s="104" t="n">
        <f aca="false">$O52*10^(Q52/$R52)</f>
        <v>1.04240578585159</v>
      </c>
      <c r="R174" s="105" t="n">
        <v>23.42</v>
      </c>
      <c r="S174" s="3" t="n">
        <f aca="false">$L174*((M129/M174)-1)</f>
        <v>0.853120768601272</v>
      </c>
      <c r="T174" s="3" t="n">
        <f aca="false">$L174*((N129/N174)-1)</f>
        <v>0.792979537676835</v>
      </c>
      <c r="U174" s="3" t="n">
        <f aca="false">$L174*((O129/O174)-1)</f>
        <v>0.712231432921673</v>
      </c>
      <c r="V174" s="3" t="n">
        <f aca="false">$L174*((P129/P174)-1)</f>
        <v>0.689245847249613</v>
      </c>
      <c r="W174" s="51" t="n">
        <f aca="false">$L174*((Q129/Q174)-1)</f>
        <v>0.63180029427937</v>
      </c>
    </row>
    <row r="175" customFormat="false" ht="18" hidden="false" customHeight="true" outlineLevel="0" collapsed="false">
      <c r="K175" s="102" t="n">
        <v>13</v>
      </c>
      <c r="L175" s="103" t="n">
        <v>20</v>
      </c>
      <c r="M175" s="104" t="n">
        <f aca="false">$O53*10^(M53/$R53)</f>
        <v>1.05777718836365</v>
      </c>
      <c r="N175" s="104" t="n">
        <f aca="false">$O53*10^(N53/$R53)</f>
        <v>1.02548287735519</v>
      </c>
      <c r="O175" s="104" t="n">
        <v>0.9711</v>
      </c>
      <c r="P175" s="104" t="n">
        <f aca="false">$O53*10^(P53/$R53)</f>
        <v>0.907620153483442</v>
      </c>
      <c r="Q175" s="104" t="n">
        <f aca="false">$O53*10^(Q53/$R53)</f>
        <v>0.859138282195392</v>
      </c>
      <c r="R175" s="105" t="n">
        <v>22.65</v>
      </c>
      <c r="S175" s="3" t="n">
        <f aca="false">$L175*((M130/M175)-1)</f>
        <v>1.06130543966159</v>
      </c>
      <c r="T175" s="3" t="n">
        <f aca="false">$L175*((N130/N175)-1)</f>
        <v>0.946629945027477</v>
      </c>
      <c r="U175" s="3" t="n">
        <f aca="false">$L175*((O130/O175)-1)</f>
        <v>0.807125939656057</v>
      </c>
      <c r="V175" s="3" t="n">
        <f aca="false">$L175*((P130/P175)-1)</f>
        <v>0.727259100463185</v>
      </c>
      <c r="W175" s="51" t="n">
        <f aca="false">$L175*((Q130/Q175)-1)</f>
        <v>0.695527391396182</v>
      </c>
    </row>
    <row r="176" customFormat="false" ht="18" hidden="false" customHeight="true" outlineLevel="0" collapsed="false">
      <c r="K176" s="102" t="n">
        <v>12</v>
      </c>
      <c r="L176" s="103" t="n">
        <v>20</v>
      </c>
      <c r="M176" s="104" t="n">
        <f aca="false">$O54*10^(M54/$R54)</f>
        <v>0.951062825851962</v>
      </c>
      <c r="N176" s="104" t="n">
        <f aca="false">$O54*10^(N54/$R54)</f>
        <v>0.927983232223523</v>
      </c>
      <c r="O176" s="104" t="n">
        <v>0.877259</v>
      </c>
      <c r="P176" s="104" t="n">
        <f aca="false">$O54*10^(P54/$R54)</f>
        <v>0.825861494214178</v>
      </c>
      <c r="Q176" s="104" t="n">
        <f aca="false">$O54*10^(Q54/$R54)</f>
        <v>0.781125761083515</v>
      </c>
      <c r="R176" s="105" t="n">
        <v>22.12</v>
      </c>
      <c r="S176" s="3" t="n">
        <f aca="false">$L176*((M131/M176)-1)</f>
        <v>1.15571138806598</v>
      </c>
      <c r="T176" s="3" t="n">
        <f aca="false">$L176*((N131/N176)-1)</f>
        <v>0.975393988659805</v>
      </c>
      <c r="U176" s="3" t="n">
        <f aca="false">$L176*((O131/O176)-1)</f>
        <v>0.865240482001326</v>
      </c>
      <c r="V176" s="3" t="n">
        <f aca="false">$L176*((P131/P176)-1)</f>
        <v>0.721898137492931</v>
      </c>
      <c r="W176" s="51" t="n">
        <f aca="false">$L176*((Q131/Q176)-1)</f>
        <v>0.690464872611032</v>
      </c>
    </row>
    <row r="177" customFormat="false" ht="18" hidden="false" customHeight="true" outlineLevel="0" collapsed="false">
      <c r="K177" s="102" t="n">
        <v>9</v>
      </c>
      <c r="L177" s="103" t="n">
        <v>20</v>
      </c>
      <c r="M177" s="104" t="n">
        <f aca="false">$O55*10^(M55/$R55)</f>
        <v>0.676927130427372</v>
      </c>
      <c r="N177" s="104" t="n">
        <f aca="false">$O55*10^(N55/$R55)</f>
        <v>0.666927509978499</v>
      </c>
      <c r="O177" s="104" t="n">
        <v>0.64192</v>
      </c>
      <c r="P177" s="104" t="n">
        <f aca="false">$O55*10^(P55/$R55)</f>
        <v>0.600946226234733</v>
      </c>
      <c r="Q177" s="104" t="n">
        <f aca="false">$O55*10^(Q55/$R55)</f>
        <v>0.57047938546675</v>
      </c>
      <c r="R177" s="105" t="n">
        <v>19.34</v>
      </c>
      <c r="S177" s="3" t="n">
        <f aca="false">$L177*((M132/M177)-1)</f>
        <v>1.56577250207814</v>
      </c>
      <c r="T177" s="3" t="n">
        <f aca="false">$L177*((N132/N177)-1)</f>
        <v>1.25918463491152</v>
      </c>
      <c r="U177" s="3" t="n">
        <f aca="false">$L177*((O132/O177)-1)</f>
        <v>1.02280658025922</v>
      </c>
      <c r="V177" s="3" t="n">
        <f aca="false">$L177*((P132/P177)-1)</f>
        <v>0.83553521953486</v>
      </c>
      <c r="W177" s="51" t="n">
        <f aca="false">$L177*((Q132/Q177)-1)</f>
        <v>0.779778751843443</v>
      </c>
    </row>
    <row r="178" customFormat="false" ht="18" hidden="false" customHeight="true" outlineLevel="0" collapsed="false">
      <c r="K178" s="102" t="n">
        <v>7</v>
      </c>
      <c r="L178" s="103" t="n">
        <v>20</v>
      </c>
      <c r="M178" s="104" t="n">
        <f aca="false">$O56*10^(M56/$R56)</f>
        <v>0.527973926862496</v>
      </c>
      <c r="N178" s="104" t="n">
        <f aca="false">$O56*10^(N56/$R56)</f>
        <v>0.522046343935555</v>
      </c>
      <c r="O178" s="104" t="n">
        <v>0.50587</v>
      </c>
      <c r="P178" s="104" t="n">
        <f aca="false">$O56*10^(P56/$R56)</f>
        <v>0.47968726842734</v>
      </c>
      <c r="Q178" s="104" t="n">
        <f aca="false">$O56*10^(Q56/$R56)</f>
        <v>0.453668140089912</v>
      </c>
      <c r="R178" s="105" t="n">
        <v>20.19</v>
      </c>
      <c r="S178" s="3" t="n">
        <f aca="false">$L178*((M133/M178)-1)</f>
        <v>1.9740654413355</v>
      </c>
      <c r="T178" s="3" t="n">
        <f aca="false">$L178*((N133/N178)-1)</f>
        <v>1.54309437401142</v>
      </c>
      <c r="U178" s="3" t="n">
        <f aca="false">$L178*((O133/O178)-1)</f>
        <v>1.17899855694151</v>
      </c>
      <c r="V178" s="3" t="n">
        <f aca="false">$L178*((P133/P178)-1)</f>
        <v>0.951174594631299</v>
      </c>
      <c r="W178" s="51" t="n">
        <f aca="false">$L178*((Q133/Q178)-1)</f>
        <v>0.849098959169368</v>
      </c>
    </row>
    <row r="179" customFormat="false" ht="18" hidden="false" customHeight="true" outlineLevel="0" collapsed="false">
      <c r="K179" s="102" t="n">
        <v>6</v>
      </c>
      <c r="L179" s="103" t="n">
        <v>20</v>
      </c>
      <c r="M179" s="104" t="n">
        <f aca="false">$O57*10^(M57/$R57)</f>
        <v>0.463224213690905</v>
      </c>
      <c r="N179" s="104" t="n">
        <f aca="false">$O57*10^(N57/$R57)</f>
        <v>0.459213320385558</v>
      </c>
      <c r="O179" s="104" t="n">
        <v>0.451354</v>
      </c>
      <c r="P179" s="104" t="n">
        <f aca="false">$O57*10^(P57/$R57)</f>
        <v>0.424642537437032</v>
      </c>
      <c r="Q179" s="104" t="n">
        <f aca="false">$O57*10^(Q57/$R57)</f>
        <v>0.40368190240018</v>
      </c>
      <c r="R179" s="105" t="n">
        <v>17.74</v>
      </c>
      <c r="S179" s="3" t="n">
        <f aca="false">$L179*((M134/M179)-1)</f>
        <v>2.20030198480917</v>
      </c>
      <c r="T179" s="3" t="n">
        <f aca="false">$L179*((N134/N179)-1)</f>
        <v>1.70370694453636</v>
      </c>
      <c r="U179" s="3" t="n">
        <f aca="false">$L179*((O134/O179)-1)</f>
        <v>1.25914470681549</v>
      </c>
      <c r="V179" s="3" t="n">
        <f aca="false">$L179*((P134/P179)-1)</f>
        <v>1.0075175156756</v>
      </c>
      <c r="W179" s="51" t="n">
        <f aca="false">$L179*((Q134/Q179)-1)</f>
        <v>0.866065254967259</v>
      </c>
    </row>
    <row r="180" customFormat="false" ht="18" hidden="false" customHeight="true" outlineLevel="0" collapsed="false">
      <c r="K180" s="102" t="n">
        <v>3</v>
      </c>
      <c r="L180" s="103" t="n">
        <v>20</v>
      </c>
      <c r="M180" s="104" t="n">
        <f aca="false">$O58*10^(M58/$R58)</f>
        <v>0.305685388939026</v>
      </c>
      <c r="N180" s="104" t="n">
        <f aca="false">$O58*10^(N58/$R58)</f>
        <v>0.310202199771177</v>
      </c>
      <c r="O180" s="104" t="n">
        <v>0.30577</v>
      </c>
      <c r="P180" s="104" t="n">
        <f aca="false">$O58*10^(P58/$R58)</f>
        <v>0.292404340824205</v>
      </c>
      <c r="Q180" s="104" t="n">
        <f aca="false">$O58*10^(Q58/$R58)</f>
        <v>0.275056121969114</v>
      </c>
      <c r="R180" s="105" t="n">
        <v>16.64</v>
      </c>
      <c r="S180" s="3" t="n">
        <f aca="false">$L180*((M135/M180)-1)</f>
        <v>3.07877240339823</v>
      </c>
      <c r="T180" s="3" t="n">
        <f aca="false">$L180*((N135/N180)-1)</f>
        <v>2.25083307742658</v>
      </c>
      <c r="U180" s="3" t="n">
        <f aca="false">$L180*((O135/O180)-1)</f>
        <v>1.54992314484744</v>
      </c>
      <c r="V180" s="3" t="n">
        <f aca="false">$L180*((P135/P180)-1)</f>
        <v>1.14640924307634</v>
      </c>
      <c r="W180" s="51" t="n">
        <f aca="false">$L180*((Q135/Q180)-1)</f>
        <v>0.954812937129121</v>
      </c>
    </row>
    <row r="181" customFormat="false" ht="18" hidden="false" customHeight="true" outlineLevel="0" collapsed="false">
      <c r="K181" s="102" t="n">
        <v>0</v>
      </c>
      <c r="L181" s="103" t="n">
        <v>20</v>
      </c>
      <c r="M181" s="104" t="n">
        <f aca="false">$O59*10^(M59/$R59)</f>
        <v>0.195917803244363</v>
      </c>
      <c r="N181" s="104" t="n">
        <f aca="false">$O59*10^(N59/$R59)</f>
        <v>0.201954097958981</v>
      </c>
      <c r="O181" s="104" t="n">
        <v>0.201869</v>
      </c>
      <c r="P181" s="104" t="n">
        <f aca="false">$O59*10^(P59/$R59)</f>
        <v>0.194164166387904</v>
      </c>
      <c r="Q181" s="104" t="n">
        <f aca="false">$O59*10^(Q59/$R59)</f>
        <v>0.183296355252829</v>
      </c>
      <c r="R181" s="105" t="n">
        <v>16.39</v>
      </c>
      <c r="S181" s="3" t="n">
        <f aca="false">$L181*((M136/M181)-1)</f>
        <v>4.40790294777361</v>
      </c>
      <c r="T181" s="3" t="n">
        <f aca="false">$L181*((N136/N181)-1)</f>
        <v>2.95418957862554</v>
      </c>
      <c r="U181" s="3" t="n">
        <f aca="false">$L181*((O136/O181)-1)</f>
        <v>1.88003110928375</v>
      </c>
      <c r="V181" s="3" t="n">
        <f aca="false">$L181*((P136/P181)-1)</f>
        <v>1.29740959456329</v>
      </c>
      <c r="W181" s="51" t="n">
        <f aca="false">$L181*((Q136/Q181)-1)</f>
        <v>1.05009499417475</v>
      </c>
    </row>
    <row r="182" customFormat="false" ht="18" hidden="false" customHeight="true" outlineLevel="0" collapsed="false">
      <c r="K182" s="102" t="n">
        <v>-3</v>
      </c>
      <c r="L182" s="103" t="n">
        <v>20</v>
      </c>
      <c r="M182" s="104" t="n">
        <f aca="false">$O60*10^(M60/$R60)</f>
        <v>0.123779488495737</v>
      </c>
      <c r="N182" s="104" t="n">
        <f aca="false">$O60*10^(N60/$R60)</f>
        <v>0.130511470711917</v>
      </c>
      <c r="O182" s="104" t="n">
        <v>0.132449</v>
      </c>
      <c r="P182" s="104" t="n">
        <f aca="false">$O60*10^(P60/$R60)</f>
        <v>0.127628799349255</v>
      </c>
      <c r="Q182" s="104" t="n">
        <f aca="false">$O60*10^(Q60/$R60)</f>
        <v>0.119687469145045</v>
      </c>
      <c r="R182" s="105" t="n">
        <v>14.9</v>
      </c>
      <c r="S182" s="3" t="n">
        <f aca="false">$L182*((M137/M182)-1)</f>
        <v>6.14950183901825</v>
      </c>
      <c r="T182" s="3" t="n">
        <f aca="false">$L182*((N137/N182)-1)</f>
        <v>3.77187400497704</v>
      </c>
      <c r="U182" s="3" t="n">
        <f aca="false">$L182*((O137/O182)-1)</f>
        <v>2.24146652673859</v>
      </c>
      <c r="V182" s="3" t="n">
        <f aca="false">$L182*((P137/P182)-1)</f>
        <v>1.45672424166921</v>
      </c>
      <c r="W182" s="51" t="n">
        <f aca="false">$L182*((Q137/Q182)-1)</f>
        <v>1.14771357869507</v>
      </c>
    </row>
    <row r="183" customFormat="false" ht="18" hidden="false" customHeight="true" outlineLevel="0" collapsed="false">
      <c r="K183" s="102" t="n">
        <v>-8</v>
      </c>
      <c r="L183" s="103" t="n">
        <v>20</v>
      </c>
      <c r="M183" s="104" t="n">
        <f aca="false">$O61*10^(M61/$R61)</f>
        <v>0.0535957919880674</v>
      </c>
      <c r="N183" s="104" t="n">
        <f aca="false">$O61*10^(N61/$R61)</f>
        <v>0.0588550200367291</v>
      </c>
      <c r="O183" s="104" t="n">
        <v>0.062236</v>
      </c>
      <c r="P183" s="104" t="n">
        <f aca="false">$O61*10^(P61/$R61)</f>
        <v>0.0597463944513205</v>
      </c>
      <c r="Q183" s="104" t="n">
        <f aca="false">$O61*10^(Q61/$R61)</f>
        <v>0.0543053802587432</v>
      </c>
      <c r="R183" s="105" t="n">
        <v>13.48</v>
      </c>
      <c r="S183" s="3" t="n">
        <f aca="false">$L183*((M138/M183)-1)</f>
        <v>9.93599410722984</v>
      </c>
      <c r="T183" s="3" t="n">
        <f aca="false">$L183*((N138/N183)-1)</f>
        <v>5.63114884257239</v>
      </c>
      <c r="U183" s="3" t="n">
        <f aca="false">$L183*((O138/O183)-1)</f>
        <v>2.82762388328299</v>
      </c>
      <c r="V183" s="3" t="n">
        <f aca="false">$L183*((P138/P183)-1)</f>
        <v>1.67139017348277</v>
      </c>
      <c r="W183" s="51" t="n">
        <f aca="false">$L183*((Q138/Q183)-1)</f>
        <v>1.24275773624202</v>
      </c>
    </row>
    <row r="184" customFormat="false" ht="18" hidden="false" customHeight="true" outlineLevel="0" collapsed="false">
      <c r="K184" s="102" t="n">
        <v>-12</v>
      </c>
      <c r="L184" s="103" t="n">
        <v>20</v>
      </c>
      <c r="M184" s="104" t="n">
        <f aca="false">$O62*10^(M62/$R62)</f>
        <v>0.0246865031492659</v>
      </c>
      <c r="N184" s="104" t="n">
        <f aca="false">$O62*10^(N62/$R62)</f>
        <v>0.0293691439208985</v>
      </c>
      <c r="O184" s="104" t="n">
        <v>0.031423</v>
      </c>
      <c r="P184" s="104" t="n">
        <f aca="false">$O62*10^(P62/$R62)</f>
        <v>0.0291997755754949</v>
      </c>
      <c r="Q184" s="104" t="n">
        <f aca="false">$O62*10^(Q62/$R62)</f>
        <v>0.0271289439787514</v>
      </c>
      <c r="R184" s="105" t="n">
        <v>12.74</v>
      </c>
      <c r="S184" s="3" t="n">
        <f aca="false">$L184*((M139/M184)-1)</f>
        <v>13.7101386246552</v>
      </c>
      <c r="T184" s="3" t="n">
        <f aca="false">$L184*((N139/N184)-1)</f>
        <v>7.04173059812113</v>
      </c>
      <c r="U184" s="3" t="n">
        <f aca="false">$L184*((O139/O184)-1)</f>
        <v>3.21293320179487</v>
      </c>
      <c r="V184" s="3" t="n">
        <f aca="false">$L184*((P139/P184)-1)</f>
        <v>1.80590627739487</v>
      </c>
      <c r="W184" s="51" t="n">
        <f aca="false">$L184*((Q139/Q184)-1)</f>
        <v>1.27358451590081</v>
      </c>
    </row>
    <row r="185" customFormat="false" ht="18" hidden="false" customHeight="true" outlineLevel="0" collapsed="false">
      <c r="K185" s="102" t="n">
        <v>-17</v>
      </c>
      <c r="L185" s="103" t="n">
        <v>20</v>
      </c>
      <c r="M185" s="104" t="n">
        <f aca="false">$O63*10^(M63/$R63)</f>
        <v>0.00909907940010904</v>
      </c>
      <c r="N185" s="104" t="n">
        <f aca="false">$O63*10^(N63/$R63)</f>
        <v>0.0118123335248935</v>
      </c>
      <c r="O185" s="104" t="n">
        <v>0.012728</v>
      </c>
      <c r="P185" s="104" t="n">
        <f aca="false">$O63*10^(P63/$R63)</f>
        <v>0.0117923071134644</v>
      </c>
      <c r="Q185" s="104" t="n">
        <f aca="false">$O63*10^(Q63/$R63)</f>
        <v>0.0109254012459352</v>
      </c>
      <c r="R185" s="105" t="n">
        <v>13.57</v>
      </c>
      <c r="S185" s="3" t="n">
        <f aca="false">$L185*((M140/M185)-1)</f>
        <v>18.9397017498027</v>
      </c>
      <c r="T185" s="3" t="n">
        <f aca="false">$L185*((N140/N185)-1)</f>
        <v>8.11532453218504</v>
      </c>
      <c r="U185" s="3" t="n">
        <f aca="false">$L185*((O140/O185)-1)</f>
        <v>3.49151477058454</v>
      </c>
      <c r="V185" s="3" t="n">
        <f aca="false">$L185*((P140/P185)-1)</f>
        <v>1.86002921287709</v>
      </c>
      <c r="W185" s="51" t="n">
        <f aca="false">$L185*((Q140/Q185)-1)</f>
        <v>1.31058797207293</v>
      </c>
    </row>
    <row r="186" customFormat="false" ht="18" hidden="false" customHeight="true" outlineLevel="0" collapsed="false">
      <c r="K186" s="102" t="n">
        <v>-20</v>
      </c>
      <c r="L186" s="103" t="n">
        <v>20</v>
      </c>
      <c r="M186" s="104" t="n">
        <f aca="false">$O64*10^(M64/$R64)</f>
        <v>0.00554709937112973</v>
      </c>
      <c r="N186" s="104" t="n">
        <f aca="false">$O64*10^(N64/$R64)</f>
        <v>0.00714686155584139</v>
      </c>
      <c r="O186" s="104" t="n">
        <v>0.007649</v>
      </c>
      <c r="P186" s="104" t="n">
        <f aca="false">$O64*10^(P64/$R64)</f>
        <v>0.00701524562635926</v>
      </c>
      <c r="Q186" s="104" t="n">
        <f aca="false">$O64*10^(Q64/$R64)</f>
        <v>0.00717674574403825</v>
      </c>
      <c r="R186" s="105" t="n">
        <v>12.14</v>
      </c>
      <c r="S186" s="3" t="n">
        <f aca="false">$L186*((M141/M186)-1)</f>
        <v>20.0518897751944</v>
      </c>
      <c r="T186" s="3" t="n">
        <f aca="false">$L186*((N141/N186)-1)</f>
        <v>8.27245033910516</v>
      </c>
      <c r="U186" s="3" t="n">
        <f aca="false">$L186*((O141/O186)-1)</f>
        <v>3.57693816185122</v>
      </c>
      <c r="V186" s="3" t="n">
        <f aca="false">$L186*((P141/P186)-1)</f>
        <v>1.86815088850651</v>
      </c>
      <c r="W186" s="51" t="n">
        <f aca="false">$L186*((Q141/Q186)-1)</f>
        <v>1.31576339111442</v>
      </c>
    </row>
    <row r="187" customFormat="false" ht="27.75" hidden="false" customHeight="true" outlineLevel="0" collapsed="false">
      <c r="K187" s="107"/>
      <c r="L187" s="103"/>
      <c r="M187" s="103"/>
      <c r="N187" s="103"/>
      <c r="O187" s="108"/>
      <c r="P187" s="103"/>
      <c r="Q187" s="103"/>
      <c r="R187" s="109"/>
      <c r="S187" s="113" t="s">
        <v>50</v>
      </c>
      <c r="T187" s="114" t="s">
        <v>51</v>
      </c>
      <c r="U187" s="114" t="s">
        <v>52</v>
      </c>
      <c r="V187" s="114" t="s">
        <v>53</v>
      </c>
      <c r="W187" s="115" t="s">
        <v>54</v>
      </c>
    </row>
    <row r="188" customFormat="false" ht="18" hidden="false" customHeight="true" outlineLevel="0" collapsed="false">
      <c r="K188" s="102" t="n">
        <v>18</v>
      </c>
      <c r="L188" s="103" t="n">
        <v>10</v>
      </c>
      <c r="M188" s="104" t="n">
        <f aca="false">$O66*10^(M66/$R66)</f>
        <v>1.65757877113995</v>
      </c>
      <c r="N188" s="104" t="n">
        <f aca="false">$O66*10^(N66/$R66)</f>
        <v>1.5951719687107</v>
      </c>
      <c r="O188" s="104" t="n">
        <v>1.5017</v>
      </c>
      <c r="P188" s="104" t="n">
        <f aca="false">$O66*10^(P66/$R66)</f>
        <v>1.40396820418544</v>
      </c>
      <c r="Q188" s="104" t="n">
        <f aca="false">$O66*10^(Q66/$R66)</f>
        <v>1.28076029914352</v>
      </c>
      <c r="R188" s="105" t="n">
        <v>25.32</v>
      </c>
      <c r="S188" s="3" t="n">
        <f aca="false">$L188*((M128/M188)-1)</f>
        <v>0.64384498231949</v>
      </c>
      <c r="T188" s="3" t="n">
        <f aca="false">$L188*((N128/N188)-1)</f>
        <v>0.623347852702982</v>
      </c>
      <c r="U188" s="3" t="n">
        <f aca="false">$L188*((O128/O188)-1)</f>
        <v>0.603982153559299</v>
      </c>
      <c r="V188" s="3" t="n">
        <f aca="false">$L188*((P128/P188)-1)</f>
        <v>0.582687258543477</v>
      </c>
      <c r="W188" s="51" t="n">
        <f aca="false">$L188*((Q128/Q188)-1)</f>
        <v>0.567208178527527</v>
      </c>
    </row>
    <row r="189" customFormat="false" ht="18" hidden="false" customHeight="true" outlineLevel="0" collapsed="false">
      <c r="K189" s="102" t="n">
        <v>15</v>
      </c>
      <c r="L189" s="103" t="n">
        <v>10</v>
      </c>
      <c r="M189" s="104" t="n">
        <f aca="false">$O67*10^(M67/$R67)</f>
        <v>1.25178651323443</v>
      </c>
      <c r="N189" s="104" t="n">
        <f aca="false">$O67*10^(N67/$R67)</f>
        <v>1.20775685797285</v>
      </c>
      <c r="O189" s="104" t="n">
        <v>1.14312</v>
      </c>
      <c r="P189" s="104" t="n">
        <f aca="false">$O67*10^(P67/$R67)</f>
        <v>1.06094877335232</v>
      </c>
      <c r="Q189" s="104" t="n">
        <f aca="false">$O67*10^(Q67/$R67)</f>
        <v>1.01229163037462</v>
      </c>
      <c r="R189" s="105" t="n">
        <v>23.15</v>
      </c>
      <c r="S189" s="3" t="n">
        <f aca="false">$L189*((M129/M189)-1)</f>
        <v>0.836527454073599</v>
      </c>
      <c r="T189" s="3" t="n">
        <f aca="false">$L189*((N129/N189)-1)</f>
        <v>0.780018907899844</v>
      </c>
      <c r="U189" s="3" t="n">
        <f aca="false">$L189*((O129/O189)-1)</f>
        <v>0.710161662817552</v>
      </c>
      <c r="V189" s="3" t="n">
        <f aca="false">$L189*((P129/P189)-1)</f>
        <v>0.654973306489139</v>
      </c>
      <c r="W189" s="51" t="n">
        <f aca="false">$L189*((Q129/Q189)-1)</f>
        <v>0.622782681376273</v>
      </c>
    </row>
    <row r="190" customFormat="false" ht="18" hidden="false" customHeight="true" outlineLevel="0" collapsed="false">
      <c r="K190" s="102" t="n">
        <v>13</v>
      </c>
      <c r="L190" s="103" t="n">
        <v>10</v>
      </c>
      <c r="M190" s="104" t="n">
        <f aca="false">$O68*10^(M68/$R68)</f>
        <v>1.01146062673078</v>
      </c>
      <c r="N190" s="104" t="n">
        <f aca="false">$O68*10^(N68/$R68)</f>
        <v>0.986387176649408</v>
      </c>
      <c r="O190" s="104" t="n">
        <v>0.936898</v>
      </c>
      <c r="P190" s="104" t="n">
        <f aca="false">$O68*10^(P68/$R68)</f>
        <v>0.878094865889627</v>
      </c>
      <c r="Q190" s="104" t="n">
        <f aca="false">$O68*10^(Q68/$R68)</f>
        <v>0.834038948536196</v>
      </c>
      <c r="R190" s="105" t="n">
        <v>21.74</v>
      </c>
      <c r="S190" s="3" t="n">
        <f aca="false">$L190*((M130/M190)-1)</f>
        <v>1.01286983520077</v>
      </c>
      <c r="T190" s="3" t="n">
        <f aca="false">$L190*((N130/N190)-1)</f>
        <v>0.88842741239124</v>
      </c>
      <c r="U190" s="3" t="n">
        <f aca="false">$L190*((O130/O190)-1)</f>
        <v>0.783351015798943</v>
      </c>
      <c r="V190" s="3" t="n">
        <f aca="false">$L190*((P130/P190)-1)</f>
        <v>0.712098895484326</v>
      </c>
      <c r="W190" s="51" t="n">
        <f aca="false">$L190*((Q130/Q190)-1)</f>
        <v>0.659166387479648</v>
      </c>
    </row>
    <row r="191" customFormat="false" ht="18" hidden="false" customHeight="true" outlineLevel="0" collapsed="false">
      <c r="K191" s="102" t="n">
        <v>12</v>
      </c>
      <c r="L191" s="103" t="n">
        <v>10</v>
      </c>
      <c r="M191" s="104" t="n">
        <f aca="false">$O69*10^(M69/$R69)</f>
        <v>0.907423015788951</v>
      </c>
      <c r="N191" s="104" t="n">
        <f aca="false">$O69*10^(N69/$R69)</f>
        <v>0.888284795738119</v>
      </c>
      <c r="O191" s="104" t="n">
        <v>0.84272</v>
      </c>
      <c r="P191" s="104" t="n">
        <f aca="false">$O69*10^(P69/$R69)</f>
        <v>0.796881342022692</v>
      </c>
      <c r="Q191" s="104" t="n">
        <f aca="false">$O69*10^(Q69/$R69)</f>
        <v>0.756164683583128</v>
      </c>
      <c r="R191" s="105" t="n">
        <v>21.82</v>
      </c>
      <c r="S191" s="3" t="n">
        <f aca="false">$L191*((M131/M191)-1)</f>
        <v>1.08656619104434</v>
      </c>
      <c r="T191" s="3" t="n">
        <f aca="false">$L191*((N131/N191)-1)</f>
        <v>0.956403849389387</v>
      </c>
      <c r="U191" s="3" t="n">
        <f aca="false">$L191*((O131/O191)-1)</f>
        <v>0.860202677045756</v>
      </c>
      <c r="V191" s="3" t="n">
        <f aca="false">$L191*((P131/P191)-1)</f>
        <v>0.737745293010386</v>
      </c>
      <c r="W191" s="51" t="n">
        <f aca="false">$L191*((Q131/Q191)-1)</f>
        <v>0.686729671244475</v>
      </c>
    </row>
    <row r="192" customFormat="false" ht="18" hidden="false" customHeight="true" outlineLevel="0" collapsed="false">
      <c r="K192" s="102" t="n">
        <v>9</v>
      </c>
      <c r="L192" s="103" t="n">
        <v>10</v>
      </c>
      <c r="M192" s="104" t="n">
        <f aca="false">$O70*10^(M70/$R70)</f>
        <v>0.639005392825532</v>
      </c>
      <c r="N192" s="104" t="n">
        <f aca="false">$O70*10^(N70/$R70)</f>
        <v>0.633661890785516</v>
      </c>
      <c r="O192" s="104" t="n">
        <v>0.614</v>
      </c>
      <c r="P192" s="104" t="n">
        <f aca="false">$O70*10^(P70/$R70)</f>
        <v>0.577751803488037</v>
      </c>
      <c r="Q192" s="104" t="n">
        <f aca="false">$O70*10^(Q70/$R70)</f>
        <v>0.550300187495444</v>
      </c>
      <c r="R192" s="105" t="n">
        <v>18.92</v>
      </c>
      <c r="S192" s="3" t="n">
        <f aca="false">$L192*((M132/M192)-1)</f>
        <v>1.42279600390408</v>
      </c>
      <c r="T192" s="3" t="n">
        <f aca="false">$L192*((N132/N192)-1)</f>
        <v>1.18761856986427</v>
      </c>
      <c r="U192" s="3" t="n">
        <f aca="false">$L192*((O132/O192)-1)</f>
        <v>0.989381107491858</v>
      </c>
      <c r="V192" s="3" t="n">
        <f aca="false">$L192*((P132/P192)-1)</f>
        <v>0.835999287382248</v>
      </c>
      <c r="W192" s="51" t="n">
        <f aca="false">$L192*((Q132/Q192)-1)</f>
        <v>0.77088076822144</v>
      </c>
    </row>
    <row r="193" customFormat="false" ht="18" hidden="false" customHeight="true" outlineLevel="0" collapsed="false">
      <c r="K193" s="102" t="n">
        <v>7</v>
      </c>
      <c r="L193" s="103" t="n">
        <v>10</v>
      </c>
      <c r="M193" s="104" t="n">
        <f aca="false">$O71*10^(M71/$R71)</f>
        <v>0.494727119350493</v>
      </c>
      <c r="N193" s="104" t="n">
        <f aca="false">$O71*10^(N71/$R71)</f>
        <v>0.492427671909173</v>
      </c>
      <c r="O193" s="104" t="n">
        <v>0.48137</v>
      </c>
      <c r="P193" s="104" t="n">
        <f aca="false">$O71*10^(P71/$R71)</f>
        <v>0.459565595107688</v>
      </c>
      <c r="Q193" s="104" t="n">
        <f aca="false">$O71*10^(Q71/$R71)</f>
        <v>0.436557027004822</v>
      </c>
      <c r="R193" s="105" t="n">
        <v>19.77</v>
      </c>
      <c r="S193" s="3" t="n">
        <f aca="false">$L193*((M133/M193)-1)</f>
        <v>1.7253867499995</v>
      </c>
      <c r="T193" s="3" t="n">
        <f aca="false">$L193*((N133/N193)-1)</f>
        <v>1.41943710373538</v>
      </c>
      <c r="U193" s="3" t="n">
        <f aca="false">$L193*((O133/O193)-1)</f>
        <v>1.1284666680516</v>
      </c>
      <c r="V193" s="3" t="n">
        <f aca="false">$L193*((P133/P193)-1)</f>
        <v>0.934251626569222</v>
      </c>
      <c r="W193" s="51" t="n">
        <f aca="false">$L193*((Q133/Q193)-1)</f>
        <v>0.833145914808999</v>
      </c>
    </row>
    <row r="194" customFormat="false" ht="18" hidden="false" customHeight="true" outlineLevel="0" collapsed="false">
      <c r="K194" s="102" t="n">
        <v>6</v>
      </c>
      <c r="L194" s="103" t="n">
        <v>10</v>
      </c>
      <c r="M194" s="104" t="n">
        <f aca="false">$O72*10^(M72/$R72)</f>
        <v>0.432405838620137</v>
      </c>
      <c r="N194" s="104" t="n">
        <f aca="false">$O72*10^(N72/$R72)</f>
        <v>0.431602714716155</v>
      </c>
      <c r="O194" s="104" t="n">
        <v>0.428462</v>
      </c>
      <c r="P194" s="104" t="n">
        <f aca="false">$O72*10^(P72/$R72)</f>
        <v>0.406351558783133</v>
      </c>
      <c r="Q194" s="104" t="n">
        <f aca="false">$O72*10^(Q72/$R72)</f>
        <v>0.388000893689086</v>
      </c>
      <c r="R194" s="105" t="n">
        <v>17.34</v>
      </c>
      <c r="S194" s="3" t="n">
        <f aca="false">$L194*((M134/M194)-1)</f>
        <v>1.8912795713288</v>
      </c>
      <c r="T194" s="3" t="n">
        <f aca="false">$L194*((N134/N194)-1)</f>
        <v>1.54607117940653</v>
      </c>
      <c r="U194" s="3" t="n">
        <f aca="false">$L194*((O134/O194)-1)</f>
        <v>1.19749242639954</v>
      </c>
      <c r="V194" s="3" t="n">
        <f aca="false">$L194*((P134/P194)-1)</f>
        <v>0.97656124394282</v>
      </c>
      <c r="W194" s="51" t="n">
        <f aca="false">$L194*((Q134/Q194)-1)</f>
        <v>0.854682366377779</v>
      </c>
    </row>
    <row r="195" customFormat="false" ht="18" hidden="false" customHeight="true" outlineLevel="0" collapsed="false">
      <c r="K195" s="102" t="n">
        <v>3</v>
      </c>
      <c r="L195" s="103" t="n">
        <v>10</v>
      </c>
      <c r="M195" s="104" t="n">
        <f aca="false">$O73*10^(M73/$R73)</f>
        <v>0.281491799960267</v>
      </c>
      <c r="N195" s="104" t="n">
        <f aca="false">$O73*10^(N73/$R73)</f>
        <v>0.288105698890527</v>
      </c>
      <c r="O195" s="104" t="n">
        <v>0.287698</v>
      </c>
      <c r="P195" s="104" t="n">
        <f aca="false">$O73*10^(P73/$R73)</f>
        <v>0.278242007230969</v>
      </c>
      <c r="Q195" s="104" t="n">
        <f aca="false">$O73*10^(Q73/$R73)</f>
        <v>0.263291875311116</v>
      </c>
      <c r="R195" s="105" t="n">
        <v>16.26</v>
      </c>
      <c r="S195" s="3" t="n">
        <f aca="false">$L195*((M135/M195)-1)</f>
        <v>2.53117056938043</v>
      </c>
      <c r="T195" s="3" t="n">
        <f aca="false">$L195*((N135/N195)-1)</f>
        <v>1.97868940798304</v>
      </c>
      <c r="U195" s="3" t="n">
        <f aca="false">$L195*((O135/O195)-1)</f>
        <v>1.4518001515478</v>
      </c>
      <c r="V195" s="3" t="n">
        <f aca="false">$L195*((P135/P195)-1)</f>
        <v>1.11137372292576</v>
      </c>
      <c r="W195" s="51" t="n">
        <f aca="false">$L195*((Q135/Q195)-1)</f>
        <v>0.945551540973835</v>
      </c>
    </row>
    <row r="196" customFormat="false" ht="18" hidden="false" customHeight="true" outlineLevel="0" collapsed="false">
      <c r="K196" s="102" t="n">
        <v>0</v>
      </c>
      <c r="L196" s="103" t="n">
        <v>10</v>
      </c>
      <c r="M196" s="104" t="n">
        <f aca="false">$O74*10^(M74/$R74)</f>
        <v>0.176971190915931</v>
      </c>
      <c r="N196" s="104" t="n">
        <f aca="false">$O74*10^(N74/$R74)</f>
        <v>0.184835712468897</v>
      </c>
      <c r="O196" s="104" t="n">
        <v>0.188122</v>
      </c>
      <c r="P196" s="104" t="n">
        <f aca="false">$O74*10^(P74/$R74)</f>
        <v>0.183744242788191</v>
      </c>
      <c r="Q196" s="104" t="n">
        <f aca="false">$O74*10^(Q74/$R74)</f>
        <v>0.174937837178111</v>
      </c>
      <c r="R196" s="105" t="n">
        <v>15.94</v>
      </c>
      <c r="S196" s="3" t="n">
        <f aca="false">$L196*((M136/M196)-1)</f>
        <v>3.51051180302291</v>
      </c>
      <c r="T196" s="3" t="n">
        <f aca="false">$L196*((N136/N196)-1)</f>
        <v>2.54003511770171</v>
      </c>
      <c r="U196" s="3" t="n">
        <f aca="false">$L196*((O136/O196)-1)</f>
        <v>1.73945631026674</v>
      </c>
      <c r="V196" s="3" t="n">
        <f aca="false">$L196*((P136/P196)-1)</f>
        <v>1.25258053640601</v>
      </c>
      <c r="W196" s="51" t="n">
        <f aca="false">$L196*((Q136/Q196)-1)</f>
        <v>1.02793355742033</v>
      </c>
    </row>
    <row r="197" customFormat="false" ht="18" hidden="false" customHeight="true" outlineLevel="0" collapsed="false">
      <c r="K197" s="102" t="n">
        <v>-3</v>
      </c>
      <c r="L197" s="103" t="n">
        <v>10</v>
      </c>
      <c r="M197" s="104" t="n">
        <f aca="false">$O75*10^(M75/$R75)</f>
        <v>0.10864780997764</v>
      </c>
      <c r="N197" s="104" t="n">
        <f aca="false">$O75*10^(N75/$R75)</f>
        <v>0.117009460420315</v>
      </c>
      <c r="O197" s="104" t="n">
        <v>0.121961</v>
      </c>
      <c r="P197" s="104" t="n">
        <f aca="false">$O75*10^(P75/$R75)</f>
        <v>0.120066258295411</v>
      </c>
      <c r="Q197" s="104" t="n">
        <f aca="false">$O75*10^(Q75/$R75)</f>
        <v>0.113873056186822</v>
      </c>
      <c r="R197" s="105" t="n">
        <v>14.5</v>
      </c>
      <c r="S197" s="3" t="n">
        <f aca="false">$L197*((M137/M197)-1)</f>
        <v>4.89570734429954</v>
      </c>
      <c r="T197" s="3" t="n">
        <f aca="false">$L197*((N137/N197)-1)</f>
        <v>3.25748459493495</v>
      </c>
      <c r="U197" s="3" t="n">
        <f aca="false">$L197*((O137/O197)-1)</f>
        <v>2.07705741999492</v>
      </c>
      <c r="V197" s="3" t="n">
        <f aca="false">$L197*((P137/P197)-1)</f>
        <v>1.40410300033881</v>
      </c>
      <c r="W197" s="51" t="n">
        <f aca="false">$L197*((Q137/Q197)-1)</f>
        <v>1.11376299712955</v>
      </c>
    </row>
    <row r="198" customFormat="false" ht="18" hidden="false" customHeight="true" outlineLevel="0" collapsed="false">
      <c r="K198" s="102" t="n">
        <v>-8</v>
      </c>
      <c r="L198" s="103" t="n">
        <v>10</v>
      </c>
      <c r="M198" s="104" t="n">
        <f aca="false">$O76*10^(M76/$R76)</f>
        <v>0.0410933529588024</v>
      </c>
      <c r="N198" s="104" t="n">
        <f aca="false">$O76*10^(N76/$R76)</f>
        <v>0.0471798322472264</v>
      </c>
      <c r="O198" s="104" t="n">
        <v>0.0526091</v>
      </c>
      <c r="P198" s="104" t="n">
        <f aca="false">$O76*10^(P76/$R76)</f>
        <v>0.0522333326824225</v>
      </c>
      <c r="Q198" s="104" t="n">
        <f aca="false">$O76*10^(Q76/$R76)</f>
        <v>0.0482138408814145</v>
      </c>
      <c r="R198" s="105" t="n">
        <v>13.17</v>
      </c>
      <c r="S198" s="3" t="n">
        <f aca="false">$L198*((M138/M198)-1)</f>
        <v>9.52193235163381</v>
      </c>
      <c r="T198" s="3" t="n">
        <f aca="false">$L198*((N138/N198)-1)</f>
        <v>5.98693453157271</v>
      </c>
      <c r="U198" s="3" t="n">
        <f aca="false">$L198*((O138/O198)-1)</f>
        <v>3.50241688225041</v>
      </c>
      <c r="V198" s="3" t="n">
        <f aca="false">$L198*((P138/P198)-1)</f>
        <v>2.39426396057908</v>
      </c>
      <c r="W198" s="51" t="n">
        <f aca="false">$L198*((Q138/Q198)-1)</f>
        <v>1.96332853306934</v>
      </c>
    </row>
    <row r="199" customFormat="false" ht="18" hidden="false" customHeight="true" outlineLevel="0" collapsed="false">
      <c r="K199" s="102" t="n">
        <v>-12</v>
      </c>
      <c r="L199" s="103" t="n">
        <v>10</v>
      </c>
      <c r="M199" s="104" t="n">
        <f aca="false">$O77*10^(M77/$R77)</f>
        <v>0.0186912307078424</v>
      </c>
      <c r="N199" s="104" t="n">
        <f aca="false">$O77*10^(N77/$R77)</f>
        <v>0.0240900167102331</v>
      </c>
      <c r="O199" s="104" t="n">
        <v>0.027873</v>
      </c>
      <c r="P199" s="104" t="n">
        <f aca="false">$O77*10^(P77/$R77)</f>
        <v>0.0270567325190622</v>
      </c>
      <c r="Q199" s="104" t="n">
        <f aca="false">$O77*10^(Q77/$R77)</f>
        <v>0.0256077231424232</v>
      </c>
      <c r="R199" s="105" t="n">
        <v>12.55</v>
      </c>
      <c r="S199" s="3" t="n">
        <f aca="false">$L199*((M139/M199)-1)</f>
        <v>12.2613870730988</v>
      </c>
      <c r="T199" s="3" t="n">
        <f aca="false">$L199*((N139/N199)-1)</f>
        <v>6.48385070378597</v>
      </c>
      <c r="U199" s="3" t="n">
        <f aca="false">$L199*((O139/O199)-1)</f>
        <v>3.08470562910343</v>
      </c>
      <c r="V199" s="3" t="n">
        <f aca="false">$L199*((P139/P199)-1)</f>
        <v>1.76652740813426</v>
      </c>
      <c r="W199" s="51" t="n">
        <f aca="false">$L199*((Q139/Q199)-1)</f>
        <v>1.26866842767056</v>
      </c>
    </row>
    <row r="200" customFormat="false" ht="18" hidden="false" customHeight="true" outlineLevel="0" collapsed="false">
      <c r="K200" s="102" t="n">
        <v>-17</v>
      </c>
      <c r="L200" s="103" t="n">
        <v>10</v>
      </c>
      <c r="M200" s="104" t="n">
        <f aca="false">$O78*10^(M78/$R78)</f>
        <v>0.00634323626791455</v>
      </c>
      <c r="N200" s="104" t="n">
        <f aca="false">$O78*10^(N78/$R78)</f>
        <v>0.00933986561998349</v>
      </c>
      <c r="O200" s="104" t="n">
        <v>0.011139</v>
      </c>
      <c r="P200" s="104" t="n">
        <f aca="false">$O78*10^(P78/$R78)</f>
        <v>0.0108882410788907</v>
      </c>
      <c r="Q200" s="104" t="n">
        <f aca="false">$O78*10^(Q78/$R78)</f>
        <v>0.0103148592042529</v>
      </c>
      <c r="R200" s="105" t="n">
        <v>13.45</v>
      </c>
      <c r="S200" s="3" t="n">
        <f aca="false">$L200*((M140/M200)-1)</f>
        <v>17.928601669011</v>
      </c>
      <c r="T200" s="3" t="n">
        <f aca="false">$L200*((N140/N200)-1)</f>
        <v>7.77903473387324</v>
      </c>
      <c r="U200" s="3" t="n">
        <f aca="false">$L200*((O140/O200)-1)</f>
        <v>3.42131250561092</v>
      </c>
      <c r="V200" s="3" t="n">
        <f aca="false">$L200*((P140/P200)-1)</f>
        <v>1.83754915600253</v>
      </c>
      <c r="W200" s="51" t="n">
        <f aca="false">$L200*((Q140/Q200)-1)</f>
        <v>1.28598654481396</v>
      </c>
    </row>
    <row r="201" customFormat="false" ht="18" hidden="false" customHeight="true" outlineLevel="0" collapsed="false">
      <c r="K201" s="116" t="n">
        <v>-20</v>
      </c>
      <c r="L201" s="117" t="n">
        <v>10</v>
      </c>
      <c r="M201" s="118" t="n">
        <f aca="false">$O79*10^(M79/$R79)</f>
        <v>0.00378844822706935</v>
      </c>
      <c r="N201" s="118" t="n">
        <f aca="false">$O79*10^(N79/$R79)</f>
        <v>0.00559796500387264</v>
      </c>
      <c r="O201" s="118" t="n">
        <v>0.006664</v>
      </c>
      <c r="P201" s="118" t="n">
        <f aca="false">$O79*10^(P79/$R79)</f>
        <v>0.00646350352592083</v>
      </c>
      <c r="Q201" s="118" t="n">
        <f aca="false">$O79*10^(Q79/$R79)</f>
        <v>0.00676398522220265</v>
      </c>
      <c r="R201" s="119" t="n">
        <v>12.06</v>
      </c>
      <c r="S201" s="3" t="n">
        <f aca="false">$L201*((M141/M201)-1)</f>
        <v>19.3222711870613</v>
      </c>
      <c r="T201" s="3" t="n">
        <f aca="false">$L201*((N141/N201)-1)</f>
        <v>8.04756623864226</v>
      </c>
      <c r="U201" s="3" t="n">
        <f aca="false">$L201*((O141/O201)-1)</f>
        <v>3.53091236494598</v>
      </c>
      <c r="V201" s="3" t="n">
        <f aca="false">$L201*((P141/P201)-1)</f>
        <v>1.86743762588911</v>
      </c>
      <c r="W201" s="51" t="n">
        <f aca="false">$L201*((Q141/Q201)-1)</f>
        <v>1.30826052782907</v>
      </c>
    </row>
    <row r="202" customFormat="false" ht="27" hidden="false" customHeight="true" outlineLevel="0" collapsed="false">
      <c r="K202" s="120"/>
      <c r="L202" s="121"/>
      <c r="M202" s="122" t="s">
        <v>39</v>
      </c>
      <c r="N202" s="123" t="s">
        <v>40</v>
      </c>
      <c r="O202" s="124" t="s">
        <v>41</v>
      </c>
      <c r="P202" s="123" t="s">
        <v>42</v>
      </c>
      <c r="Q202" s="125" t="s">
        <v>43</v>
      </c>
      <c r="R202" s="115" t="s">
        <v>55</v>
      </c>
      <c r="S202" s="113" t="s">
        <v>56</v>
      </c>
      <c r="T202" s="114" t="s">
        <v>57</v>
      </c>
      <c r="U202" s="114" t="s">
        <v>58</v>
      </c>
      <c r="V202" s="114" t="s">
        <v>59</v>
      </c>
      <c r="W202" s="115" t="s">
        <v>60</v>
      </c>
    </row>
    <row r="203" customFormat="false" ht="18" hidden="false" customHeight="true" outlineLevel="0" collapsed="false">
      <c r="K203" s="126" t="n">
        <v>18</v>
      </c>
      <c r="L203" s="127" t="n">
        <v>5</v>
      </c>
      <c r="M203" s="128" t="n">
        <f aca="false">$O81*10^(M81/$R81)</f>
        <v>1.56084010589218</v>
      </c>
      <c r="N203" s="128" t="n">
        <f aca="false">$O81*10^(N81/$R81)</f>
        <v>1.50537102101325</v>
      </c>
      <c r="O203" s="129" t="n">
        <v>1.4204</v>
      </c>
      <c r="P203" s="128" t="n">
        <f aca="false">$O81*10^(P81/$R81)</f>
        <v>1.33063549538803</v>
      </c>
      <c r="Q203" s="128" t="n">
        <f aca="false">$O81*10^(Q81/$R81)</f>
        <v>1.21441443625654</v>
      </c>
      <c r="R203" s="130" t="n">
        <v>24.69</v>
      </c>
      <c r="S203" s="131" t="n">
        <f aca="false">$L203*((M128/M203)-1)</f>
        <v>0.651767730530093</v>
      </c>
      <c r="T203" s="132" t="n">
        <f aca="false">$L203*((N128/N203)-1)</f>
        <v>0.628534916624272</v>
      </c>
      <c r="U203" s="132" t="n">
        <f aca="false">$L203*((E$6/O203)-1)</f>
        <v>0.605463249788791</v>
      </c>
      <c r="V203" s="132" t="n">
        <f aca="false">$L203*((P128/P203)-1)</f>
        <v>0.582955090755628</v>
      </c>
      <c r="W203" s="130" t="n">
        <f aca="false">$L203*((Q128/Q203)-1)</f>
        <v>0.572257832162211</v>
      </c>
    </row>
    <row r="204" customFormat="false" ht="18" hidden="false" customHeight="true" outlineLevel="0" collapsed="false">
      <c r="K204" s="126" t="n">
        <v>15</v>
      </c>
      <c r="L204" s="127" t="n">
        <v>5</v>
      </c>
      <c r="M204" s="128" t="n">
        <f aca="false">$O82*10^(M82/$R82)</f>
        <v>1.16324732317124</v>
      </c>
      <c r="N204" s="128" t="n">
        <f aca="false">$O82*10^(N82/$R82)</f>
        <v>1.12998293216</v>
      </c>
      <c r="O204" s="129" t="n">
        <v>1.07374</v>
      </c>
      <c r="P204" s="128" t="n">
        <f aca="false">$O82*10^(P82/$R82)</f>
        <v>0.999486971800287</v>
      </c>
      <c r="Q204" s="128" t="n">
        <f aca="false">$O82*10^(Q82/$R82)</f>
        <v>0.955599253478151</v>
      </c>
      <c r="R204" s="130" t="n">
        <v>22.46</v>
      </c>
      <c r="S204" s="131" t="n">
        <f aca="false">$L204*((M129/M204)-1)</f>
        <v>0.830668443028521</v>
      </c>
      <c r="T204" s="132" t="n">
        <f aca="false">$L204*((N129/N204)-1)</f>
        <v>0.760990451513076</v>
      </c>
      <c r="U204" s="132" t="n">
        <f aca="false">L204*((E$15/O204)-1)</f>
        <v>0.681077355784455</v>
      </c>
      <c r="V204" s="132" t="n">
        <f aca="false">$L204*((P129/P204)-1)</f>
        <v>0.655091651299747</v>
      </c>
      <c r="W204" s="130" t="n">
        <f aca="false">$L204*((Q129/Q204)-1)</f>
        <v>0.626497697913662</v>
      </c>
    </row>
    <row r="205" customFormat="false" ht="18" hidden="false" customHeight="true" outlineLevel="0" collapsed="false">
      <c r="K205" s="126" t="n">
        <v>13</v>
      </c>
      <c r="L205" s="127" t="n">
        <v>5</v>
      </c>
      <c r="M205" s="128" t="n">
        <f aca="false">$O83*10^(M83/$R83)</f>
        <v>0.9342412507732</v>
      </c>
      <c r="N205" s="128" t="n">
        <f aca="false">$O83*10^(N83/$R83)</f>
        <v>0.915691237193485</v>
      </c>
      <c r="O205" s="129" t="n">
        <v>0.874649</v>
      </c>
      <c r="P205" s="128" t="n">
        <f aca="false">$O83*10^(P83/$R83)</f>
        <v>0.823933544249995</v>
      </c>
      <c r="Q205" s="128" t="n">
        <f aca="false">$O83*10^(Q83/$R83)</f>
        <v>0.78521435308498</v>
      </c>
      <c r="R205" s="130" t="n">
        <v>21.24</v>
      </c>
      <c r="S205" s="131" t="n">
        <f aca="false">$L205*((M130/M205)-1)</f>
        <v>0.961567323428343</v>
      </c>
      <c r="T205" s="132" t="n">
        <f aca="false">$L205*((N130/N205)-1)</f>
        <v>0.864534210449814</v>
      </c>
      <c r="U205" s="132" t="n">
        <f aca="false">L205*((E$22/O205)-1)</f>
        <v>0.77540247573598</v>
      </c>
      <c r="V205" s="132" t="n">
        <f aca="false">$L205*((P130/P205)-1)</f>
        <v>0.7081296839231</v>
      </c>
      <c r="W205" s="130" t="n">
        <f aca="false">$L205*((Q130/Q205)-1)</f>
        <v>0.660976452581318</v>
      </c>
    </row>
    <row r="206" customFormat="false" ht="18" hidden="false" customHeight="true" outlineLevel="0" collapsed="false">
      <c r="K206" s="126" t="n">
        <v>12</v>
      </c>
      <c r="L206" s="127" t="n">
        <v>5</v>
      </c>
      <c r="M206" s="128" t="n">
        <f aca="false">$O84*10^(M84/$R84)</f>
        <v>0.83394313750721</v>
      </c>
      <c r="N206" s="128" t="n">
        <f aca="false">$O84*10^(N84/$R84)</f>
        <v>0.820792474551491</v>
      </c>
      <c r="O206" s="129" t="n">
        <v>0.78479</v>
      </c>
      <c r="P206" s="128" t="n">
        <f aca="false">$O84*10^(P84/$R84)</f>
        <v>0.746455722056637</v>
      </c>
      <c r="Q206" s="128" t="n">
        <f aca="false">$O84*10^(Q84/$R84)</f>
        <v>0.710612582593314</v>
      </c>
      <c r="R206" s="130" t="n">
        <v>21.15</v>
      </c>
      <c r="S206" s="131" t="n">
        <f aca="false">$L206*((M131/M206)-1)</f>
        <v>1.03170940280944</v>
      </c>
      <c r="T206" s="132" t="n">
        <f aca="false">$L206*((N131/N206)-1)</f>
        <v>0.928664831324941</v>
      </c>
      <c r="U206" s="132" t="n">
        <f aca="false">L206*((E$30/O206)-1)</f>
        <v>0.830929293186713</v>
      </c>
      <c r="V206" s="132" t="n">
        <f aca="false">$L206*((P131/P206)-1)</f>
        <v>0.731558233498759</v>
      </c>
      <c r="W206" s="130" t="n">
        <f aca="false">$L206*((Q131/Q206)-1)</f>
        <v>0.68588831547594</v>
      </c>
    </row>
    <row r="207" customFormat="false" ht="18" hidden="false" customHeight="true" outlineLevel="0" collapsed="false">
      <c r="K207" s="126" t="n">
        <v>9</v>
      </c>
      <c r="L207" s="127" t="n">
        <v>5</v>
      </c>
      <c r="M207" s="128" t="n">
        <f aca="false">$O85*10^(M85/$R85)</f>
        <v>0.580299656696585</v>
      </c>
      <c r="N207" s="128" t="n">
        <f aca="false">$O85*10^(N85/$R85)</f>
        <v>0.579357400723321</v>
      </c>
      <c r="O207" s="129" t="n">
        <v>0.566113</v>
      </c>
      <c r="P207" s="128" t="n">
        <f aca="false">$O85*10^(P85/$R85)</f>
        <v>0.536620814978245</v>
      </c>
      <c r="Q207" s="128" t="n">
        <f aca="false">$O85*10^(Q85/$R85)</f>
        <v>0.514098634628343</v>
      </c>
      <c r="R207" s="130" t="n">
        <v>18.42</v>
      </c>
      <c r="S207" s="131" t="n">
        <f aca="false">$L207*((M132/M207)-1)</f>
        <v>1.2891888383945</v>
      </c>
      <c r="T207" s="132" t="n">
        <f aca="false">$L207*((N132/N207)-1)</f>
        <v>1.11812978268389</v>
      </c>
      <c r="U207" s="132" t="n">
        <f aca="false">L207*((E$38/O207)-1)</f>
        <v>0.959481587598237</v>
      </c>
      <c r="V207" s="132" t="n">
        <f aca="false">$L207*((P132/P207)-1)</f>
        <v>0.833279250576573</v>
      </c>
      <c r="W207" s="130" t="n">
        <f aca="false">$L207*((Q132/Q207)-1)</f>
        <v>0.764669760821575</v>
      </c>
    </row>
    <row r="208" customFormat="false" ht="18" hidden="false" customHeight="true" outlineLevel="0" collapsed="false">
      <c r="K208" s="126" t="n">
        <v>7</v>
      </c>
      <c r="L208" s="127" t="n">
        <v>5</v>
      </c>
      <c r="M208" s="128" t="n">
        <f aca="false">$O86*10^(M86/$R86)</f>
        <v>0.446012824128389</v>
      </c>
      <c r="N208" s="128" t="n">
        <f aca="false">$O86*10^(N86/$R86)</f>
        <v>0.446440715863925</v>
      </c>
      <c r="O208" s="133" t="n">
        <v>0.44091</v>
      </c>
      <c r="P208" s="128" t="n">
        <f aca="false">$O86*10^(P86/$R86)</f>
        <v>0.424827400880281</v>
      </c>
      <c r="Q208" s="128" t="n">
        <f aca="false">$O86*10^(Q86/$R86)</f>
        <v>0.405911313988384</v>
      </c>
      <c r="R208" s="130" t="n">
        <v>19.21</v>
      </c>
      <c r="S208" s="131" t="n">
        <f aca="false">$L208*((M133/M208)-1)</f>
        <v>1.50302692689825</v>
      </c>
      <c r="T208" s="132" t="n">
        <f aca="false">$L208*((N133/N208)-1)</f>
        <v>1.29786512261082</v>
      </c>
      <c r="U208" s="132" t="n">
        <f aca="false">L208*((E$46/O208)-1)</f>
        <v>1.07483386632192</v>
      </c>
      <c r="V208" s="132" t="n">
        <f aca="false">$L208*((P133/P208)-1)</f>
        <v>0.914173433033294</v>
      </c>
      <c r="W208" s="130" t="n">
        <f aca="false">$L208*((Q133/Q208)-1)</f>
        <v>0.825516326718834</v>
      </c>
    </row>
    <row r="209" customFormat="false" ht="18" hidden="false" customHeight="true" outlineLevel="0" collapsed="false">
      <c r="K209" s="126" t="n">
        <v>6</v>
      </c>
      <c r="L209" s="127" t="n">
        <v>5</v>
      </c>
      <c r="M209" s="128" t="n">
        <f aca="false">$O87*10^(M87/$R87)</f>
        <v>0.388290932290207</v>
      </c>
      <c r="N209" s="128" t="n">
        <f aca="false">$O87*10^(N87/$R87)</f>
        <v>0.389724512845725</v>
      </c>
      <c r="O209" s="133" t="n">
        <v>0.39111</v>
      </c>
      <c r="P209" s="128" t="n">
        <f aca="false">$O87*10^(P87/$R87)</f>
        <v>0.374650848984062</v>
      </c>
      <c r="Q209" s="128" t="n">
        <f aca="false">$O87*10^(Q87/$R87)</f>
        <v>0.360209361987676</v>
      </c>
      <c r="R209" s="130" t="n">
        <v>16.87</v>
      </c>
      <c r="S209" s="131" t="n">
        <f aca="false">$L209*((M134/M209)-1)</f>
        <v>1.62114189092616</v>
      </c>
      <c r="T209" s="132" t="n">
        <f aca="false">$L209*((N134/N209)-1)</f>
        <v>1.39338237791382</v>
      </c>
      <c r="U209" s="132" t="n">
        <f aca="false">L209*((E$54/O209)-1)</f>
        <v>1.13344072000204</v>
      </c>
      <c r="V209" s="132" t="n">
        <f aca="false">$L209*((P134/P209)-1)</f>
        <v>0.952666040461093</v>
      </c>
      <c r="W209" s="130" t="n">
        <f aca="false">$L209*((Q134/Q209)-1)</f>
        <v>0.84608133950976</v>
      </c>
    </row>
    <row r="210" customFormat="false" ht="18" hidden="false" customHeight="true" outlineLevel="0" collapsed="false">
      <c r="K210" s="126" t="n">
        <v>3</v>
      </c>
      <c r="L210" s="127" t="n">
        <v>5</v>
      </c>
      <c r="M210" s="128" t="n">
        <f aca="false">$O88*10^(M88/$R88)</f>
        <v>0.249049090193898</v>
      </c>
      <c r="N210" s="128" t="n">
        <f aca="false">$O88*10^(N88/$R88)</f>
        <v>0.256593452011347</v>
      </c>
      <c r="O210" s="133" t="n">
        <v>0.25969</v>
      </c>
      <c r="P210" s="128" t="n">
        <f aca="false">$O88*10^(P88/$R88)</f>
        <v>0.254425531338336</v>
      </c>
      <c r="Q210" s="128" t="n">
        <f aca="false">$O88*10^(Q88/$R88)</f>
        <v>0.243145169339821</v>
      </c>
      <c r="R210" s="130" t="n">
        <v>15.74</v>
      </c>
      <c r="S210" s="131" t="n">
        <f aca="false">$L210*((M135/M210)-1)</f>
        <v>2.08178005476297</v>
      </c>
      <c r="T210" s="132" t="n">
        <f aca="false">$L210*((N135/N210)-1)</f>
        <v>1.72489624467676</v>
      </c>
      <c r="U210" s="132" t="n">
        <f aca="false">L210*((E$62/O210)-1)</f>
        <v>1.34344795717971</v>
      </c>
      <c r="V210" s="132" t="n">
        <f aca="false">$L210*((P135/P210)-1)</f>
        <v>1.07574819928158</v>
      </c>
      <c r="W210" s="130" t="n">
        <f aca="false">$L210*((Q135/Q210)-1)</f>
        <v>0.926243156222776</v>
      </c>
    </row>
    <row r="211" customFormat="false" ht="18" hidden="false" customHeight="true" outlineLevel="0" collapsed="false">
      <c r="K211" s="126" t="n">
        <v>0</v>
      </c>
      <c r="L211" s="127" t="n">
        <v>5</v>
      </c>
      <c r="M211" s="128" t="n">
        <f aca="false">$O89*10^(M89/$R89)</f>
        <v>0.153125683519588</v>
      </c>
      <c r="N211" s="128" t="n">
        <f aca="false">$O89*10^(N89/$R89)</f>
        <v>0.161603554386816</v>
      </c>
      <c r="O211" s="133" t="n">
        <v>0.167456</v>
      </c>
      <c r="P211" s="128" t="n">
        <f aca="false">$O89*10^(P89/$R89)</f>
        <v>0.166703624182736</v>
      </c>
      <c r="Q211" s="128" t="n">
        <f aca="false">$O89*10^(Q89/$R89)</f>
        <v>0.16058795535706</v>
      </c>
      <c r="R211" s="130" t="n">
        <v>15.34</v>
      </c>
      <c r="S211" s="131" t="n">
        <f aca="false">$L211*((M136/M211)-1)</f>
        <v>2.80721858250137</v>
      </c>
      <c r="T211" s="132" t="n">
        <f aca="false">$L211*((N136/N211)-1)</f>
        <v>2.17139648988586</v>
      </c>
      <c r="U211" s="132" t="n">
        <f aca="false">L211*((E$70/O211)-1)</f>
        <v>1.59412024651252</v>
      </c>
      <c r="V211" s="132" t="n">
        <f aca="false">$L211*((P136/P211)-1)</f>
        <v>1.20141553673908</v>
      </c>
      <c r="W211" s="130" t="n">
        <f aca="false">$L211*((Q136/Q211)-1)</f>
        <v>1.00668599581308</v>
      </c>
    </row>
    <row r="212" customFormat="false" ht="18" hidden="false" customHeight="true" outlineLevel="0" collapsed="false">
      <c r="K212" s="126" t="n">
        <v>-3</v>
      </c>
      <c r="L212" s="127" t="n">
        <v>5</v>
      </c>
      <c r="M212" s="128" t="n">
        <f aca="false">$O90*10^(M90/$R90)</f>
        <v>0.0909089945316521</v>
      </c>
      <c r="N212" s="128" t="n">
        <f aca="false">$O90*10^(N90/$R90)</f>
        <v>0.0996797303372566</v>
      </c>
      <c r="O212" s="133" t="n">
        <v>0.106735</v>
      </c>
      <c r="P212" s="128" t="n">
        <f aca="false">$O90*10^(P90/$R90)</f>
        <v>0.107846698448879</v>
      </c>
      <c r="Q212" s="128" t="n">
        <f aca="false">$O90*10^(Q90/$R90)</f>
        <v>0.10385008454269</v>
      </c>
      <c r="R212" s="130" t="n">
        <v>13.9</v>
      </c>
      <c r="S212" s="131" t="n">
        <f aca="false">$L212*((M137/M212)-1)</f>
        <v>3.9011323321947</v>
      </c>
      <c r="T212" s="132" t="n">
        <f aca="false">$L212*((N137/N212)-1)</f>
        <v>2.78117634214833</v>
      </c>
      <c r="U212" s="132" t="n">
        <f aca="false">L212*((E$78/O212)-1)</f>
        <v>1.89993910151309</v>
      </c>
      <c r="V212" s="132" t="n">
        <f aca="false">$L212*((P137/P212)-1)</f>
        <v>1.34812189969449</v>
      </c>
      <c r="W212" s="130" t="n">
        <f aca="false">$L212*((Q137/Q212)-1)</f>
        <v>1.09319753465833</v>
      </c>
    </row>
    <row r="213" customFormat="false" ht="18" hidden="false" customHeight="true" outlineLevel="0" collapsed="false">
      <c r="K213" s="126" t="n">
        <v>-8</v>
      </c>
      <c r="L213" s="127" t="n">
        <v>5</v>
      </c>
      <c r="M213" s="128" t="n">
        <f aca="false">$O91*10^(M91/$R91)</f>
        <v>0.0334519797810154</v>
      </c>
      <c r="N213" s="128" t="n">
        <f aca="false">$O91*10^(N91/$R91)</f>
        <v>0.0401027172612837</v>
      </c>
      <c r="O213" s="133" t="n">
        <v>0.047433</v>
      </c>
      <c r="P213" s="128" t="n">
        <f aca="false">$O91*10^(P91/$R91)</f>
        <v>0.0491722865524562</v>
      </c>
      <c r="Q213" s="128" t="n">
        <f aca="false">$O91*10^(Q91/$R91)</f>
        <v>0.0464680922642435</v>
      </c>
      <c r="R213" s="130" t="n">
        <v>12.66</v>
      </c>
      <c r="S213" s="131" t="n">
        <f aca="false">$L213*((M138/M213)-1)</f>
        <v>6.99064542390441</v>
      </c>
      <c r="T213" s="132" t="n">
        <f aca="false">$L213*((N138/N213)-1)</f>
        <v>4.40411200109844</v>
      </c>
      <c r="U213" s="132" t="n">
        <f aca="false">L213*((E$86/O213)-1)</f>
        <v>2.48793034385344</v>
      </c>
      <c r="V213" s="132" t="n">
        <f aca="false">$L213*((P138/P213)-1)</f>
        <v>1.58291243092852</v>
      </c>
      <c r="W213" s="130" t="n">
        <f aca="false">$L213*((Q138/Q213)-1)</f>
        <v>1.20638797721129</v>
      </c>
    </row>
    <row r="214" customFormat="false" ht="18" hidden="false" customHeight="true" outlineLevel="0" collapsed="false">
      <c r="K214" s="126" t="n">
        <v>-12</v>
      </c>
      <c r="L214" s="127" t="n">
        <v>5</v>
      </c>
      <c r="M214" s="128" t="n">
        <f aca="false">$O92*10^(M92/$R92)</f>
        <v>0.0128969914507745</v>
      </c>
      <c r="N214" s="128" t="n">
        <f aca="false">$O92*10^(N92/$R92)</f>
        <v>0.0180686522027747</v>
      </c>
      <c r="O214" s="133" t="n">
        <v>0.022915</v>
      </c>
      <c r="P214" s="128" t="n">
        <f aca="false">$O92*10^(P92/$R92)</f>
        <v>0.0236303184806004</v>
      </c>
      <c r="Q214" s="128" t="n">
        <f aca="false">$O92*10^(Q92/$R92)</f>
        <v>0.0230276311116121</v>
      </c>
      <c r="R214" s="130" t="n">
        <v>12.21</v>
      </c>
      <c r="S214" s="131" t="n">
        <f aca="false">$L214*((M139/M214)-1)</f>
        <v>11.1313870466621</v>
      </c>
      <c r="T214" s="132" t="n">
        <f aca="false">$L214*((N139/N214)-1)</f>
        <v>5.98854066276763</v>
      </c>
      <c r="U214" s="132" t="n">
        <f aca="false">L214*((E$94/O214)-1)</f>
        <v>2.95788784638883</v>
      </c>
      <c r="V214" s="132" t="n">
        <f aca="false">$L214*((P139/P214)-1)</f>
        <v>1.73634138747363</v>
      </c>
      <c r="W214" s="130" t="n">
        <f aca="false">$L214*((Q139/Q214)-1)</f>
        <v>1.26562367359704</v>
      </c>
    </row>
    <row r="215" customFormat="false" ht="18" hidden="false" customHeight="true" outlineLevel="0" collapsed="false">
      <c r="K215" s="126" t="n">
        <v>-17</v>
      </c>
      <c r="L215" s="127" t="n">
        <v>5</v>
      </c>
      <c r="M215" s="128" t="n">
        <f aca="false">$O93*10^(M93/$R93)</f>
        <v>0.00395884706257093</v>
      </c>
      <c r="N215" s="128" t="n">
        <f aca="false">$O93*10^(N93/$R93)</f>
        <v>0.0066244753886282</v>
      </c>
      <c r="O215" s="133" t="n">
        <v>0.008927</v>
      </c>
      <c r="P215" s="128" t="n">
        <f aca="false">$O93*10^(P93/$R93)</f>
        <v>0.00942843199147989</v>
      </c>
      <c r="Q215" s="128" t="n">
        <f aca="false">$O93*10^(Q93/$R93)</f>
        <v>0.009248034689371</v>
      </c>
      <c r="R215" s="130" t="n">
        <v>13.23</v>
      </c>
      <c r="S215" s="131" t="n">
        <f aca="false">$L215*((M140/M215)-1)</f>
        <v>17.3749132283935</v>
      </c>
      <c r="T215" s="132" t="n">
        <f aca="false">$L215*((N140/N215)-1)</f>
        <v>7.53335438097095</v>
      </c>
      <c r="U215" s="132" t="n">
        <f aca="false">L215*((E$102/O215)-1)</f>
        <v>3.37347373137672</v>
      </c>
      <c r="V215" s="132" t="n">
        <f aca="false">$L215*((P140/P215)-1)</f>
        <v>1.83518156095563</v>
      </c>
      <c r="W215" s="130" t="n">
        <f aca="false">$L215*((Q140/Q215)-1)</f>
        <v>1.29395142324915</v>
      </c>
    </row>
    <row r="216" customFormat="false" ht="18" hidden="false" customHeight="true" outlineLevel="0" collapsed="false">
      <c r="K216" s="134" t="n">
        <v>-20</v>
      </c>
      <c r="L216" s="135" t="n">
        <v>5</v>
      </c>
      <c r="M216" s="136" t="n">
        <f aca="false">$O94*10^(M94/$R94)</f>
        <v>0.00231918789897748</v>
      </c>
      <c r="N216" s="136" t="n">
        <f aca="false">$O94*10^(N94/$R94)</f>
        <v>0.00390773014434922</v>
      </c>
      <c r="O216" s="137" t="n">
        <v>0.005296</v>
      </c>
      <c r="P216" s="136" t="n">
        <f aca="false">$O94*10^(P94/$R94)</f>
        <v>0.00558824882700193</v>
      </c>
      <c r="Q216" s="136" t="n">
        <f aca="false">$O94*10^(Q94/$R94)</f>
        <v>0.00607173103431972</v>
      </c>
      <c r="R216" s="138" t="n">
        <v>11.96</v>
      </c>
      <c r="S216" s="139" t="n">
        <f aca="false">$L216*((M141/M216)-1)</f>
        <v>18.9493113820676</v>
      </c>
      <c r="T216" s="140" t="n">
        <f aca="false">$L216*((N141/N216)-1)</f>
        <v>7.92689623861143</v>
      </c>
      <c r="U216" s="140" t="n">
        <f aca="false">L216*((E$110/O216)-1)</f>
        <v>3.51302870090634</v>
      </c>
      <c r="V216" s="140" t="n">
        <f aca="false">$L216*((P141/P216)-1)</f>
        <v>1.86308245330334</v>
      </c>
      <c r="W216" s="138" t="n">
        <f aca="false">$L216*((Q141/Q216)-1)</f>
        <v>1.29877267839345</v>
      </c>
    </row>
    <row r="217" customFormat="false" ht="40.5" hidden="false" customHeight="true" outlineLevel="0" collapsed="false">
      <c r="K217" s="141"/>
      <c r="L217" s="142"/>
      <c r="M217" s="143" t="s">
        <v>39</v>
      </c>
      <c r="N217" s="143" t="s">
        <v>40</v>
      </c>
      <c r="O217" s="144" t="s">
        <v>41</v>
      </c>
      <c r="P217" s="143" t="s">
        <v>42</v>
      </c>
      <c r="Q217" s="143" t="s">
        <v>43</v>
      </c>
      <c r="R217" s="145"/>
      <c r="S217" s="143" t="s">
        <v>61</v>
      </c>
      <c r="T217" s="143" t="s">
        <v>62</v>
      </c>
      <c r="U217" s="143" t="s">
        <v>63</v>
      </c>
      <c r="V217" s="143" t="s">
        <v>64</v>
      </c>
      <c r="W217" s="146" t="s">
        <v>65</v>
      </c>
    </row>
    <row r="218" customFormat="false" ht="18" hidden="false" customHeight="true" outlineLevel="0" collapsed="false">
      <c r="K218" s="46" t="n">
        <v>18</v>
      </c>
      <c r="L218" s="0" t="n">
        <v>2</v>
      </c>
      <c r="M218" s="147" t="n">
        <f aca="false">$O96*10^(M96/$R96)</f>
        <v>1.33169565995974</v>
      </c>
      <c r="N218" s="147" t="n">
        <f aca="false">$O96*10^(N96/$R96)</f>
        <v>1.29050273391938</v>
      </c>
      <c r="O218" s="147" t="n">
        <v>1.2247</v>
      </c>
      <c r="P218" s="147" t="n">
        <f aca="false">$O96*10^(P96/$R96)</f>
        <v>1.15236613077123</v>
      </c>
      <c r="Q218" s="147" t="n">
        <f aca="false">$O96*10^(Q96/$R96)</f>
        <v>1.05282957465776</v>
      </c>
      <c r="R218" s="51" t="n">
        <v>23.45</v>
      </c>
      <c r="S218" s="3" t="n">
        <f aca="false">$L218*((M128/M218)-1)</f>
        <v>0.649706237914851</v>
      </c>
      <c r="T218" s="3" t="n">
        <f aca="false">$L218*((N128/N218)-1)</f>
        <v>0.626273662672221</v>
      </c>
      <c r="U218" s="3" t="n">
        <f aca="false">L218*(($O128/O218)-1)</f>
        <v>0.600473585367845</v>
      </c>
      <c r="V218" s="3" t="n">
        <f aca="false">$L218*((P128/P218)-1)</f>
        <v>0.578652049742177</v>
      </c>
      <c r="W218" s="51" t="n">
        <f aca="false">$L218*((Q128/Q218)-1)</f>
        <v>0.570987942135313</v>
      </c>
    </row>
    <row r="219" customFormat="false" ht="18" hidden="false" customHeight="true" outlineLevel="0" collapsed="false">
      <c r="K219" s="46" t="n">
        <v>15</v>
      </c>
      <c r="L219" s="0" t="n">
        <v>2</v>
      </c>
      <c r="M219" s="147" t="n">
        <f aca="false">$O97*10^(M97/$R97)</f>
        <v>0.970316903948629</v>
      </c>
      <c r="N219" s="147" t="n">
        <f aca="false">$O97*10^(N97/$R97)</f>
        <v>0.951162618464553</v>
      </c>
      <c r="O219" s="147" t="n">
        <v>0.9122</v>
      </c>
      <c r="P219" s="147" t="n">
        <f aca="false">$O97*10^(P97/$R97)</f>
        <v>0.854688213621669</v>
      </c>
      <c r="Q219" s="147" t="n">
        <f aca="false">$O97*10^(Q97/$R97)</f>
        <v>0.822524591995151</v>
      </c>
      <c r="R219" s="51" t="n">
        <v>21.25</v>
      </c>
      <c r="S219" s="3" t="n">
        <f aca="false">$L219*((M129/M219)-1)</f>
        <v>0.79599765027326</v>
      </c>
      <c r="T219" s="3" t="n">
        <f aca="false">$L219*((N129/N219)-1)</f>
        <v>0.737626881533759</v>
      </c>
      <c r="U219" s="3" t="n">
        <f aca="false">L219*((O129/O219)-1)</f>
        <v>0.684279763209822</v>
      </c>
      <c r="V219" s="3" t="n">
        <f aca="false">$L219*((P129/P219)-1)</f>
        <v>0.645264244775291</v>
      </c>
      <c r="W219" s="51" t="n">
        <f aca="false">$L219*((Q129/Q219)-1)</f>
        <v>0.614719147438951</v>
      </c>
    </row>
    <row r="220" customFormat="false" ht="18" hidden="false" customHeight="true" outlineLevel="0" collapsed="false">
      <c r="K220" s="46" t="n">
        <v>13</v>
      </c>
      <c r="L220" s="0" t="n">
        <v>2</v>
      </c>
      <c r="M220" s="147" t="n">
        <f aca="false">$O98*10^(M98/$R98)</f>
        <v>0.769436859695112</v>
      </c>
      <c r="N220" s="147" t="n">
        <f aca="false">$O98*10^(N98/$R98)</f>
        <v>0.761021654911079</v>
      </c>
      <c r="O220" s="147" t="n">
        <v>0.73449</v>
      </c>
      <c r="P220" s="147" t="n">
        <f aca="false">$O98*10^(P98/$R98)</f>
        <v>0.698749777284629</v>
      </c>
      <c r="Q220" s="147" t="n">
        <f aca="false">$O98*10^(Q98/$R98)</f>
        <v>0.670349057340084</v>
      </c>
      <c r="R220" s="51" t="n">
        <v>20.31</v>
      </c>
      <c r="S220" s="3" t="n">
        <f aca="false">$L220*((M130/M220)-1)</f>
        <v>0.89538617373504</v>
      </c>
      <c r="T220" s="3" t="n">
        <f aca="false">$L220*((N130/N220)-1)</f>
        <v>0.822575442932841</v>
      </c>
      <c r="U220" s="3" t="n">
        <f aca="false">L220*(($O130/O220)-1)</f>
        <v>0.750997290637041</v>
      </c>
      <c r="V220" s="3" t="n">
        <f aca="false">$L220*((P130/P220)-1)</f>
        <v>0.692305414272838</v>
      </c>
      <c r="W220" s="51" t="n">
        <f aca="false">$L220*((Q130/Q220)-1)</f>
        <v>0.652397233573107</v>
      </c>
    </row>
    <row r="221" customFormat="false" ht="18" hidden="false" customHeight="true" outlineLevel="0" collapsed="false">
      <c r="K221" s="46" t="n">
        <v>12</v>
      </c>
      <c r="L221" s="0" t="n">
        <v>2</v>
      </c>
      <c r="M221" s="147" t="n">
        <f aca="false">$O99*10^(M99/$R99)</f>
        <v>0.682673723269374</v>
      </c>
      <c r="N221" s="147" t="n">
        <f aca="false">$O99*10^(N99/$R99)</f>
        <v>0.678398708061825</v>
      </c>
      <c r="O221" s="147" t="n">
        <v>0.655772</v>
      </c>
      <c r="P221" s="147" t="n">
        <f aca="false">$O99*10^(P99/$R99)</f>
        <v>0.630146257650969</v>
      </c>
      <c r="Q221" s="147" t="n">
        <f aca="false">$O99*10^(Q99/$R99)</f>
        <v>0.60434731851049</v>
      </c>
      <c r="R221" s="51" t="n">
        <v>20.16</v>
      </c>
      <c r="S221" s="3" t="n">
        <f aca="false">$L221*((M131/M221)-1)</f>
        <v>0.947295313972899</v>
      </c>
      <c r="T221" s="3" t="n">
        <f aca="false">$L221*((N131/N221)-1)</f>
        <v>0.869229212769151</v>
      </c>
      <c r="U221" s="3" t="n">
        <f aca="false">L221*(($O131/O221)-1)</f>
        <v>0.791247567752206</v>
      </c>
      <c r="V221" s="3" t="n">
        <f aca="false">$L221*((P131/P221)-1)</f>
        <v>0.7157850341885</v>
      </c>
      <c r="W221" s="51" t="n">
        <f aca="false">$L221*((Q131/Q221)-1)</f>
        <v>0.67426604301372</v>
      </c>
    </row>
    <row r="222" customFormat="false" ht="18" hidden="false" customHeight="true" outlineLevel="0" collapsed="false">
      <c r="K222" s="46" t="n">
        <v>9</v>
      </c>
      <c r="L222" s="0" t="n">
        <v>2</v>
      </c>
      <c r="M222" s="147" t="n">
        <f aca="false">$O100*10^(M100/$R100)</f>
        <v>0.468246202293682</v>
      </c>
      <c r="N222" s="147" t="n">
        <f aca="false">$O100*10^(N100/$R100)</f>
        <v>0.471243916701911</v>
      </c>
      <c r="O222" s="147" t="n">
        <v>0.46551</v>
      </c>
      <c r="P222" s="147" t="n">
        <f aca="false">$O100*10^(P100/$R100)</f>
        <v>0.446915477098058</v>
      </c>
      <c r="Q222" s="147" t="n">
        <f aca="false">$O100*10^(Q100/$R100)</f>
        <v>0.432091848837984</v>
      </c>
      <c r="R222" s="51" t="n">
        <v>17.68</v>
      </c>
      <c r="S222" s="3" t="n">
        <f aca="false">$L222*((M132/M222)-1)</f>
        <v>1.11768817852049</v>
      </c>
      <c r="T222" s="3" t="n">
        <f aca="false">$L222*((N132/N222)-1)</f>
        <v>1.00870410634994</v>
      </c>
      <c r="U222" s="3" t="n">
        <f aca="false">L222*((E$38/O222)-1)</f>
        <v>0.89896242830444</v>
      </c>
      <c r="V222" s="3" t="n">
        <f aca="false">$L222*((P132/P222)-1)</f>
        <v>0.801656443644064</v>
      </c>
      <c r="W222" s="51" t="n">
        <f aca="false">$L222*((Q132/Q222)-1)</f>
        <v>0.743498967723312</v>
      </c>
    </row>
    <row r="223" customFormat="false" ht="18" hidden="false" customHeight="true" outlineLevel="0" collapsed="false">
      <c r="K223" s="46" t="n">
        <v>7</v>
      </c>
      <c r="L223" s="0" t="n">
        <v>2</v>
      </c>
      <c r="M223" s="147" t="n">
        <f aca="false">$O101*10^(M101/$R101)</f>
        <v>0.356469654064684</v>
      </c>
      <c r="N223" s="147" t="n">
        <f aca="false">$O101*10^(N101/$R101)</f>
        <v>0.35900622673151</v>
      </c>
      <c r="O223" s="147" t="n">
        <v>0.358783</v>
      </c>
      <c r="P223" s="147" t="n">
        <f aca="false">$O101*10^(P101/$R101)</f>
        <v>0.350402450884133</v>
      </c>
      <c r="Q223" s="147" t="n">
        <f aca="false">$O101*10^(Q101/$R101)</f>
        <v>0.338407653652914</v>
      </c>
      <c r="R223" s="51" t="n">
        <v>18.51</v>
      </c>
      <c r="S223" s="3" t="n">
        <f aca="false">$L223*((M133/M223)-1)</f>
        <v>1.25462027073142</v>
      </c>
      <c r="T223" s="3" t="n">
        <f aca="false">$L223*((N133/N223)-1)</f>
        <v>1.13267370245982</v>
      </c>
      <c r="U223" s="3" t="n">
        <f aca="false">L223*((E$46/O223)-1)</f>
        <v>0.986155977289894</v>
      </c>
      <c r="V223" s="3" t="n">
        <f aca="false">$L223*((P133/P223)-1)</f>
        <v>0.868133966039583</v>
      </c>
      <c r="W223" s="51" t="n">
        <f aca="false">$L223*((Q133/Q223)-1)</f>
        <v>0.795023057326603</v>
      </c>
    </row>
    <row r="224" customFormat="false" ht="18" hidden="false" customHeight="true" outlineLevel="0" collapsed="false">
      <c r="K224" s="46" t="n">
        <v>6</v>
      </c>
      <c r="L224" s="0" t="n">
        <v>2</v>
      </c>
      <c r="M224" s="147" t="n">
        <f aca="false">$O102*10^(M102/$R102)</f>
        <v>0.308802540231544</v>
      </c>
      <c r="N224" s="147" t="n">
        <f aca="false">$O102*10^(N102/$R102)</f>
        <v>0.311585305605372</v>
      </c>
      <c r="O224" s="147" t="n">
        <v>0.31682</v>
      </c>
      <c r="P224" s="147" t="n">
        <f aca="false">$O102*10^(P102/$R102)</f>
        <v>0.307486162659969</v>
      </c>
      <c r="Q224" s="147" t="n">
        <f aca="false">$O102*10^(Q102/$R102)</f>
        <v>0.299235819744424</v>
      </c>
      <c r="R224" s="51" t="n">
        <v>16.17</v>
      </c>
      <c r="S224" s="3" t="n">
        <f aca="false">$L224*((M134/M224)-1)</f>
        <v>1.3301919805786</v>
      </c>
      <c r="T224" s="3" t="n">
        <f aca="false">$L224*((N134/N224)-1)</f>
        <v>1.19868464634803</v>
      </c>
      <c r="U224" s="3" t="n">
        <f aca="false">L224*((E$54/O224)-1)</f>
        <v>1.02865980683038</v>
      </c>
      <c r="V224" s="3" t="n">
        <f aca="false">$L224*((P134/P224)-1)</f>
        <v>0.901166499961905</v>
      </c>
      <c r="W224" s="51" t="n">
        <f aca="false">$L224*((Q134/Q224)-1)</f>
        <v>0.81492133024908</v>
      </c>
    </row>
    <row r="225" customFormat="false" ht="18" hidden="false" customHeight="true" outlineLevel="0" collapsed="false">
      <c r="K225" s="46" t="n">
        <v>3</v>
      </c>
      <c r="L225" s="0" t="n">
        <v>2</v>
      </c>
      <c r="M225" s="147" t="n">
        <f aca="false">$O103*10^(M103/$R103)</f>
        <v>0.194121484029687</v>
      </c>
      <c r="N225" s="147" t="n">
        <f aca="false">$O103*10^(N103/$R103)</f>
        <v>0.201360895077675</v>
      </c>
      <c r="O225" s="147" t="n">
        <v>0.206674</v>
      </c>
      <c r="P225" s="147" t="n">
        <f aca="false">$O103*10^(P103/$R103)</f>
        <v>0.206168023466117</v>
      </c>
      <c r="Q225" s="147" t="n">
        <f aca="false">$O103*10^(Q103/$R103)</f>
        <v>0.199549043618803</v>
      </c>
      <c r="R225" s="51" t="n">
        <v>15.03</v>
      </c>
      <c r="S225" s="3" t="n">
        <f aca="false">$L225*((M135/M225)-1)</f>
        <v>1.63424149245075</v>
      </c>
      <c r="T225" s="3" t="n">
        <f aca="false">$L225*((N135/N225)-1)</f>
        <v>1.42780427386184</v>
      </c>
      <c r="U225" s="3" t="n">
        <f aca="false">L225*((E$62/O225)-1)</f>
        <v>1.18826751308825</v>
      </c>
      <c r="V225" s="3" t="n">
        <f aca="false">$L225*((P135/P225)-1)</f>
        <v>0.999156586732677</v>
      </c>
      <c r="W225" s="51" t="n">
        <f aca="false">$L225*((Q135/Q225)-1)</f>
        <v>0.88838747535439</v>
      </c>
    </row>
    <row r="226" customFormat="false" ht="18" hidden="false" customHeight="true" outlineLevel="0" collapsed="false">
      <c r="K226" s="46" t="n">
        <v>0</v>
      </c>
      <c r="L226" s="0" t="n">
        <v>2</v>
      </c>
      <c r="M226" s="147" t="n">
        <f aca="false">$O104*10^(M104/$R104)</f>
        <v>0.115887797828211</v>
      </c>
      <c r="N226" s="147" t="n">
        <f aca="false">$O104*10^(N104/$R104)</f>
        <v>0.123567506839554</v>
      </c>
      <c r="O226" s="147" t="n">
        <v>0.130539</v>
      </c>
      <c r="P226" s="147" t="n">
        <f aca="false">$O104*10^(P104/$R104)</f>
        <v>0.133091064453841</v>
      </c>
      <c r="Q226" s="147" t="n">
        <f aca="false">$O104*10^(Q104/$R104)</f>
        <v>0.130497230845813</v>
      </c>
      <c r="R226" s="51" t="n">
        <v>14.39</v>
      </c>
      <c r="S226" s="3" t="n">
        <f aca="false">$L226*((M136/M226)-1)</f>
        <v>2.12635567932529</v>
      </c>
      <c r="T226" s="3" t="n">
        <f aca="false">$L226*((N136/N226)-1)</f>
        <v>1.75154663980553</v>
      </c>
      <c r="U226" s="3" t="n">
        <f aca="false">L226*((E$70/O226)-1)</f>
        <v>1.38358651437501</v>
      </c>
      <c r="V226" s="3" t="n">
        <f aca="false">$L226*((P136/P226)-1)</f>
        <v>1.10704087995653</v>
      </c>
      <c r="W226" s="51" t="n">
        <f aca="false">$L226*((Q136/Q226)-1)</f>
        <v>0.956695452577747</v>
      </c>
    </row>
    <row r="227" customFormat="false" ht="18" hidden="false" customHeight="true" outlineLevel="0" collapsed="false">
      <c r="K227" s="46" t="n">
        <v>-3</v>
      </c>
      <c r="L227" s="0" t="n">
        <v>2</v>
      </c>
      <c r="M227" s="147" t="n">
        <f aca="false">$O105*10^(M105/$R105)</f>
        <v>0.0655013246428547</v>
      </c>
      <c r="N227" s="147" t="n">
        <f aca="false">$O105*10^(N105/$R105)</f>
        <v>0.0731897195262784</v>
      </c>
      <c r="O227" s="147" t="n">
        <v>0.08077</v>
      </c>
      <c r="P227" s="147" t="n">
        <f aca="false">$O105*10^(P105/$R105)</f>
        <v>0.0844403613000164</v>
      </c>
      <c r="Q227" s="147" t="n">
        <f aca="false">$O105*10^(Q105/$R105)</f>
        <v>0.0832817961094937</v>
      </c>
      <c r="R227" s="51" t="n">
        <v>12.9</v>
      </c>
      <c r="S227" s="3" t="n">
        <f aca="false">$L227*((M137/M227)-1)</f>
        <v>2.94153664784715</v>
      </c>
      <c r="T227" s="3" t="n">
        <f aca="false">$L227*((N137/N227)-1)</f>
        <v>2.23898637410956</v>
      </c>
      <c r="U227" s="3" t="n">
        <f aca="false">L227*((E$78/O227)-1)</f>
        <v>1.64722050266188</v>
      </c>
      <c r="V227" s="3" t="n">
        <f aca="false">$L227*((P137/P227)-1)</f>
        <v>1.24311254804137</v>
      </c>
      <c r="W227" s="51" t="n">
        <f aca="false">$L227*((Q137/Q227)-1)</f>
        <v>1.03921917475286</v>
      </c>
    </row>
    <row r="228" customFormat="false" ht="18" hidden="false" customHeight="true" outlineLevel="0" collapsed="false">
      <c r="K228" s="46" t="n">
        <v>-8</v>
      </c>
      <c r="L228" s="0" t="n">
        <v>2</v>
      </c>
      <c r="M228" s="147" t="n">
        <f aca="false">$O106*10^(M106/$R106)</f>
        <v>0.0209001838276174</v>
      </c>
      <c r="N228" s="147" t="n">
        <f aca="false">$O106*10^(N106/$R106)</f>
        <v>0.0264100062876572</v>
      </c>
      <c r="O228" s="147" t="n">
        <v>0.033655</v>
      </c>
      <c r="P228" s="147" t="n">
        <f aca="false">$O106*10^(P106/$R106)</f>
        <v>0.0371299369356756</v>
      </c>
      <c r="Q228" s="147" t="n">
        <f aca="false">$O106*10^(Q106/$R106)</f>
        <v>0.0364516672606413</v>
      </c>
      <c r="R228" s="51" t="n">
        <v>11.74</v>
      </c>
      <c r="S228" s="3" t="n">
        <f aca="false">$L228*((M138/M228)-1)</f>
        <v>5.67669474278498</v>
      </c>
      <c r="T228" s="3" t="n">
        <f aca="false">$L228*((N138/N228)-1)</f>
        <v>3.71193267530192</v>
      </c>
      <c r="U228" s="3" t="n">
        <f aca="false">L228*((E$86/O228)-1)</f>
        <v>2.22136383895409</v>
      </c>
      <c r="V228" s="3" t="n">
        <f aca="false">$L228*((P138/P228)-1)</f>
        <v>1.4871791671946</v>
      </c>
      <c r="W228" s="51" t="n">
        <f aca="false">$L228*((Q138/Q228)-1)</f>
        <v>1.16472777050881</v>
      </c>
    </row>
    <row r="229" customFormat="false" ht="18" hidden="false" customHeight="true" outlineLevel="0" collapsed="false">
      <c r="K229" s="46" t="n">
        <v>-12</v>
      </c>
      <c r="L229" s="0" t="n">
        <v>2</v>
      </c>
      <c r="M229" s="147" t="n">
        <f aca="false">$O107*10^(M107/$R107)</f>
        <v>0.00694676054653496</v>
      </c>
      <c r="N229" s="147" t="n">
        <f aca="false">$O107*10^(N107/$R107)</f>
        <v>0.0107483622406697</v>
      </c>
      <c r="O229" s="147" t="n">
        <v>0.015363</v>
      </c>
      <c r="P229" s="147" t="n">
        <f aca="false">$O107*10^(P107/$R107)</f>
        <v>0.0173526758158704</v>
      </c>
      <c r="Q229" s="147" t="n">
        <f aca="false">$O107*10^(Q107/$R107)</f>
        <v>0.0178350064014152</v>
      </c>
      <c r="R229" s="51" t="n">
        <v>11.59</v>
      </c>
      <c r="S229" s="3" t="n">
        <f aca="false">$L229*((M139/M229)-1)</f>
        <v>9.97947500486159</v>
      </c>
      <c r="T229" s="3" t="n">
        <f aca="false">$L229*((N139/N229)-1)</f>
        <v>5.38896270914015</v>
      </c>
      <c r="U229" s="3" t="n">
        <f aca="false">L229*((E$94/O229)-1)</f>
        <v>2.74790080062488</v>
      </c>
      <c r="V229" s="3" t="n">
        <f aca="false">$L229*((P139/P229)-1)</f>
        <v>1.66933363059701</v>
      </c>
      <c r="W229" s="51" t="n">
        <f aca="false">$L229*((Q139/Q229)-1)</f>
        <v>1.23593874635958</v>
      </c>
    </row>
    <row r="230" customFormat="false" ht="18" hidden="false" customHeight="true" outlineLevel="0" collapsed="false">
      <c r="K230" s="46" t="n">
        <v>-17</v>
      </c>
      <c r="L230" s="0" t="n">
        <v>2</v>
      </c>
      <c r="M230" s="147" t="n">
        <f aca="false">$O108*10^(M108/$R108)</f>
        <v>0.00188625634470861</v>
      </c>
      <c r="N230" s="147" t="n">
        <f aca="false">$O108*10^(N108/$R108)</f>
        <v>0.00359664704549057</v>
      </c>
      <c r="O230" s="147" t="n">
        <v>0.005688</v>
      </c>
      <c r="P230" s="147" t="n">
        <f aca="false">$O108*10^(P108/$R108)</f>
        <v>0.00678550147039185</v>
      </c>
      <c r="Q230" s="147" t="n">
        <f aca="false">$O108*10^(Q108/$R108)</f>
        <v>0.00709659929206651</v>
      </c>
      <c r="R230" s="51" t="n">
        <v>12.79</v>
      </c>
      <c r="S230" s="3" t="n">
        <f aca="false">$L230*((M140/M230)-1)</f>
        <v>16.7840554669018</v>
      </c>
      <c r="T230" s="3" t="n">
        <f aca="false">$L230*((N140/N230)-1)</f>
        <v>7.23381100047562</v>
      </c>
      <c r="U230" s="3" t="n">
        <f aca="false">L230*((E$102/O230)-1)</f>
        <v>3.25668073136428</v>
      </c>
      <c r="V230" s="3" t="n">
        <f aca="false">$L230*((P140/P230)-1)</f>
        <v>1.7989849256147</v>
      </c>
      <c r="W230" s="51" t="n">
        <f aca="false">$L230*((Q140/Q230)-1)</f>
        <v>1.28082106371682</v>
      </c>
    </row>
    <row r="231" customFormat="false" ht="18" hidden="false" customHeight="true" outlineLevel="0" collapsed="false">
      <c r="K231" s="46" t="n">
        <v>-20</v>
      </c>
      <c r="L231" s="0" t="n">
        <v>2</v>
      </c>
      <c r="M231" s="147" t="n">
        <f aca="false">$O109*10^(M109/$R109)</f>
        <v>0.00107292410571043</v>
      </c>
      <c r="N231" s="147" t="n">
        <f aca="false">$O109*10^(N109/$R109)</f>
        <v>0.00207767469262664</v>
      </c>
      <c r="O231" s="147" t="n">
        <v>0.003315</v>
      </c>
      <c r="P231" s="147" t="n">
        <f aca="false">$O109*10^(P109/$R109)</f>
        <v>0.00399886298729982</v>
      </c>
      <c r="Q231" s="147" t="n">
        <f aca="false">$O109*10^(Q109/$R109)</f>
        <v>0.00465316539891505</v>
      </c>
      <c r="R231" s="51" t="n">
        <v>11.7</v>
      </c>
      <c r="S231" s="3" t="n">
        <f aca="false">$L231*((M141/M231)-1)</f>
        <v>18.707132163596</v>
      </c>
      <c r="T231" s="3" t="n">
        <f aca="false">$L231*((N141/N231)-1)</f>
        <v>7.72526108803576</v>
      </c>
      <c r="U231" s="3" t="n">
        <f aca="false">L231*((E$110/O231)-1)</f>
        <v>3.44012066365008</v>
      </c>
      <c r="V231" s="3" t="n">
        <f aca="false">$L231*((P141/P231)-1)</f>
        <v>1.83635174209227</v>
      </c>
      <c r="W231" s="51" t="n">
        <f aca="false">$L231*((Q141/Q231)-1)</f>
        <v>1.28760749045748</v>
      </c>
    </row>
    <row r="232" customFormat="false" ht="37.5" hidden="false" customHeight="true" outlineLevel="0" collapsed="false">
      <c r="K232" s="148"/>
      <c r="L232" s="149"/>
      <c r="M232" s="150" t="s">
        <v>39</v>
      </c>
      <c r="N232" s="150" t="s">
        <v>40</v>
      </c>
      <c r="O232" s="151" t="s">
        <v>41</v>
      </c>
      <c r="P232" s="150" t="s">
        <v>42</v>
      </c>
      <c r="Q232" s="150" t="s">
        <v>43</v>
      </c>
      <c r="R232" s="152"/>
      <c r="S232" s="150" t="s">
        <v>66</v>
      </c>
      <c r="T232" s="150" t="s">
        <v>67</v>
      </c>
      <c r="U232" s="150" t="s">
        <v>68</v>
      </c>
      <c r="V232" s="150" t="s">
        <v>69</v>
      </c>
      <c r="W232" s="153" t="s">
        <v>70</v>
      </c>
    </row>
    <row r="233" customFormat="false" ht="18" hidden="false" customHeight="true" outlineLevel="0" collapsed="false">
      <c r="K233" s="46" t="n">
        <v>18</v>
      </c>
      <c r="L233" s="0" t="n">
        <v>1</v>
      </c>
      <c r="M233" s="147" t="n">
        <f aca="false">$O111*10^(M111/$R111)</f>
        <v>1.07509435786801</v>
      </c>
      <c r="N233" s="147" t="n">
        <f aca="false">$O111*10^(N111/$R111)</f>
        <v>1.04721821283792</v>
      </c>
      <c r="O233" s="147" t="n">
        <v>0.99885</v>
      </c>
      <c r="P233" s="147" t="n">
        <f aca="false">$O111*10^(P111/$R111)</f>
        <v>0.944798510921031</v>
      </c>
      <c r="Q233" s="147" t="n">
        <f aca="false">$O111*10^(Q111/$R111)</f>
        <v>0.864690032772071</v>
      </c>
      <c r="R233" s="51" t="n">
        <v>22.35</v>
      </c>
      <c r="S233" s="3" t="n">
        <f aca="false">$L233*((M128/M233)-1)</f>
        <v>0.641066326585934</v>
      </c>
      <c r="T233" s="3" t="n">
        <f aca="false">$L233*((N128/N233)-1)</f>
        <v>0.618198241851783</v>
      </c>
      <c r="U233" s="3" t="n">
        <f aca="false">L233*((E$6/O233)-1)</f>
        <v>0.59423336837363</v>
      </c>
      <c r="V233" s="3" t="n">
        <f aca="false">$L233*((P128/P233)-1)</f>
        <v>0.572584657373076</v>
      </c>
      <c r="W233" s="51" t="n">
        <f aca="false">$L233*((Q128/Q233)-1)</f>
        <v>0.56519217232729</v>
      </c>
    </row>
    <row r="234" customFormat="false" ht="18" hidden="false" customHeight="true" outlineLevel="0" collapsed="false">
      <c r="K234" s="46" t="n">
        <v>15</v>
      </c>
      <c r="L234" s="0" t="n">
        <v>1</v>
      </c>
      <c r="M234" s="147" t="n">
        <f aca="false">$O112*10^(M112/$R112)</f>
        <v>0.769468697256572</v>
      </c>
      <c r="N234" s="147" t="n">
        <f aca="false">$O112*10^(N112/$R112)</f>
        <v>0.758779351109102</v>
      </c>
      <c r="O234" s="147" t="n">
        <v>0.73328</v>
      </c>
      <c r="P234" s="147" t="n">
        <f aca="false">$O112*10^(P112/$R112)</f>
        <v>0.692514825927005</v>
      </c>
      <c r="Q234" s="147" t="n">
        <f aca="false">$O112*10^(Q112/$R112)</f>
        <v>0.670224584827575</v>
      </c>
      <c r="R234" s="51" t="n">
        <v>20.41</v>
      </c>
      <c r="S234" s="3" t="n">
        <f aca="false">$L234*((M129/M234)-1)</f>
        <v>0.762907180716779</v>
      </c>
      <c r="T234" s="3" t="n">
        <f aca="false">$L234*((N129/N234)-1)</f>
        <v>0.715866641081136</v>
      </c>
      <c r="U234" s="3" t="n">
        <f aca="false">L234*((E$15/O234)-1)</f>
        <v>0.66375736417194</v>
      </c>
      <c r="V234" s="3" t="n">
        <f aca="false">$L234*((P129/P234)-1)</f>
        <v>0.632366620380902</v>
      </c>
      <c r="W234" s="51" t="n">
        <f aca="false">$L234*((Q129/Q234)-1)</f>
        <v>0.604440398498978</v>
      </c>
    </row>
    <row r="235" customFormat="false" ht="18" hidden="false" customHeight="true" outlineLevel="0" collapsed="false">
      <c r="K235" s="46" t="n">
        <v>13</v>
      </c>
      <c r="L235" s="0" t="n">
        <v>1</v>
      </c>
      <c r="M235" s="147" t="n">
        <f aca="false">$O113*10^(M113/$R113)</f>
        <v>0.604078701304491</v>
      </c>
      <c r="N235" s="147" t="n">
        <f aca="false">$O113*10^(N113/$R113)</f>
        <v>0.601383870698083</v>
      </c>
      <c r="O235" s="147" t="n">
        <v>0.58519</v>
      </c>
      <c r="P235" s="147" t="n">
        <f aca="false">$O113*10^(P113/$R113)</f>
        <v>0.561514894104988</v>
      </c>
      <c r="Q235" s="147" t="n">
        <f aca="false">$O113*10^(Q113/$R113)</f>
        <v>0.541849152449951</v>
      </c>
      <c r="R235" s="51" t="n">
        <v>19.57</v>
      </c>
      <c r="S235" s="3" t="n">
        <f aca="false">$L235*((M130/M235)-1)</f>
        <v>0.843978971872726</v>
      </c>
      <c r="T235" s="3" t="n">
        <f aca="false">$L235*((N130/N235)-1)</f>
        <v>0.785915069686429</v>
      </c>
      <c r="U235" s="3" t="n">
        <f aca="false">L235*((E$22/O235)-1)</f>
        <v>0.726430731899041</v>
      </c>
      <c r="V235" s="3" t="n">
        <f aca="false">$L235*((P130/P235)-1)</f>
        <v>0.675153970407064</v>
      </c>
      <c r="W235" s="51" t="n">
        <f aca="false">$L235*((Q130/Q235)-1)</f>
        <v>0.640707544874688</v>
      </c>
    </row>
    <row r="236" customFormat="false" ht="18" hidden="false" customHeight="true" outlineLevel="0" collapsed="false">
      <c r="K236" s="46" t="n">
        <v>12</v>
      </c>
      <c r="L236" s="0" t="n">
        <v>1</v>
      </c>
      <c r="M236" s="147" t="n">
        <f aca="false">$O114*10^(M114/$R114)</f>
        <v>0.533808547101914</v>
      </c>
      <c r="N236" s="147" t="n">
        <f aca="false">$O114*10^(N114/$R114)</f>
        <v>0.533808547101914</v>
      </c>
      <c r="O236" s="147" t="n">
        <v>0.520229</v>
      </c>
      <c r="P236" s="147" t="n">
        <f aca="false">$O114*10^(P114/$R114)</f>
        <v>0.503471446822725</v>
      </c>
      <c r="Q236" s="147" t="n">
        <f aca="false">$O114*10^(Q114/$R114)</f>
        <v>0.486678080028069</v>
      </c>
      <c r="R236" s="51" t="n">
        <v>19.48</v>
      </c>
      <c r="S236" s="3" t="n">
        <f aca="false">$L236*((M131/M236)-1)</f>
        <v>0.884609263459507</v>
      </c>
      <c r="T236" s="3" t="n">
        <f aca="false">$L236*((N131/N236)-1)</f>
        <v>0.823201784275868</v>
      </c>
      <c r="U236" s="3" t="n">
        <f aca="false">L236*((E$30/O236)-1)</f>
        <v>0.759246408793051</v>
      </c>
      <c r="V236" s="3" t="n">
        <f aca="false">$L236*((P131/P236)-1)</f>
        <v>0.699542036274566</v>
      </c>
      <c r="W236" s="51" t="n">
        <f aca="false">$L236*((Q131/Q236)-1)</f>
        <v>0.660425626715908</v>
      </c>
    </row>
    <row r="237" customFormat="false" ht="18" hidden="false" customHeight="true" outlineLevel="0" collapsed="false">
      <c r="K237" s="46" t="n">
        <v>9</v>
      </c>
      <c r="L237" s="0" t="n">
        <v>1</v>
      </c>
      <c r="M237" s="147" t="n">
        <f aca="false">$O115*10^(M115/$R115)</f>
        <v>0.362517204291826</v>
      </c>
      <c r="N237" s="147" t="n">
        <f aca="false">$O115*10^(N115/$R115)</f>
        <v>0.366628803310017</v>
      </c>
      <c r="O237" s="147" t="n">
        <v>0.36491</v>
      </c>
      <c r="P237" s="147" t="n">
        <f aca="false">$O115*10^(P115/$R115)</f>
        <v>0.353671251415273</v>
      </c>
      <c r="Q237" s="147" t="n">
        <f aca="false">$O115*10^(Q115/$R115)</f>
        <v>0.34434696579918</v>
      </c>
      <c r="R237" s="51" t="n">
        <v>17.15</v>
      </c>
      <c r="S237" s="3" t="n">
        <f aca="false">$L237*((M132/M237)-1)</f>
        <v>1.01348464603207</v>
      </c>
      <c r="T237" s="3" t="n">
        <f aca="false">$L237*((N132/N237)-1)</f>
        <v>0.93360899971976</v>
      </c>
      <c r="U237" s="3" t="n">
        <f aca="false">L237*((E$38/O237)-1)</f>
        <v>0.849080595215259</v>
      </c>
      <c r="V237" s="3" t="n">
        <f aca="false">$L237*((P132/P237)-1)</f>
        <v>0.770151830500131</v>
      </c>
      <c r="W237" s="51" t="n">
        <f aca="false">$L237*((Q132/Q237)-1)</f>
        <v>0.721292270569918</v>
      </c>
    </row>
    <row r="238" customFormat="false" ht="18" hidden="false" customHeight="true" outlineLevel="0" collapsed="false">
      <c r="K238" s="46" t="n">
        <v>7</v>
      </c>
      <c r="L238" s="0" t="n">
        <v>1</v>
      </c>
      <c r="M238" s="147" t="n">
        <f aca="false">$O116*10^(M116/$R116)</f>
        <v>0.274137652489607</v>
      </c>
      <c r="N238" s="147" t="n">
        <f aca="false">$O116*10^(N116/$R116)</f>
        <v>0.277049174036704</v>
      </c>
      <c r="O238" s="147" t="n">
        <v>0.27896</v>
      </c>
      <c r="P238" s="147" t="n">
        <f aca="false">$O116*10^(P116/$R116)</f>
        <v>0.275256524877937</v>
      </c>
      <c r="Q238" s="147" t="n">
        <f aca="false">$O116*10^(Q116/$R116)</f>
        <v>0.267928208830754</v>
      </c>
      <c r="R238" s="51" t="n">
        <v>18.09</v>
      </c>
      <c r="S238" s="3" t="n">
        <f aca="false">$L238*((M133/M238)-1)</f>
        <v>1.11604161537701</v>
      </c>
      <c r="T238" s="3" t="n">
        <f aca="false">$L238*((N133/N238)-1)</f>
        <v>1.0296926879705</v>
      </c>
      <c r="U238" s="3" t="n">
        <f aca="false">L238*((E$46/O238)-1)</f>
        <v>0.920314740464583</v>
      </c>
      <c r="V238" s="3" t="n">
        <f aca="false">$L238*((P133/P238)-1)</f>
        <v>0.825571930783416</v>
      </c>
      <c r="W238" s="51" t="n">
        <f aca="false">$L238*((Q133/Q238)-1)</f>
        <v>0.765131784487036</v>
      </c>
    </row>
    <row r="239" customFormat="false" ht="18" hidden="false" customHeight="true" outlineLevel="0" collapsed="false">
      <c r="K239" s="46" t="n">
        <v>6</v>
      </c>
      <c r="L239" s="0" t="n">
        <v>1</v>
      </c>
      <c r="M239" s="147" t="n">
        <f aca="false">$O117*10^(M117/$R117)</f>
        <v>0.236688423033643</v>
      </c>
      <c r="N239" s="147" t="n">
        <f aca="false">$O117*10^(N117/$R117)</f>
        <v>0.239620477308045</v>
      </c>
      <c r="O239" s="147" t="n">
        <v>0.24563</v>
      </c>
      <c r="P239" s="147" t="n">
        <f aca="false">$O117*10^(P117/$R117)</f>
        <v>0.240641145866019</v>
      </c>
      <c r="Q239" s="147" t="n">
        <f aca="false">$O117*10^(Q117/$R117)</f>
        <v>0.236099410553461</v>
      </c>
      <c r="R239" s="51" t="n">
        <v>15.71</v>
      </c>
      <c r="S239" s="3" t="n">
        <f aca="false">$L239*((M134/M239)-1)</f>
        <v>1.17241665198642</v>
      </c>
      <c r="T239" s="3" t="n">
        <f aca="false">$L239*((N134/N239)-1)</f>
        <v>1.07967020236401</v>
      </c>
      <c r="U239" s="3" t="n">
        <f aca="false">L239*((E$54/O239)-1)</f>
        <v>0.953222326263079</v>
      </c>
      <c r="V239" s="3" t="n">
        <f aca="false">$L239*((P134/P239)-1)</f>
        <v>0.853524573074487</v>
      </c>
      <c r="W239" s="51" t="n">
        <f aca="false">$L239*((Q134/Q239)-1)</f>
        <v>0.783836075233268</v>
      </c>
    </row>
    <row r="240" customFormat="false" ht="18" hidden="false" customHeight="true" outlineLevel="0" collapsed="false">
      <c r="K240" s="46" t="n">
        <v>3</v>
      </c>
      <c r="L240" s="0" t="n">
        <v>1</v>
      </c>
      <c r="M240" s="147" t="n">
        <f aca="false">$O118*10^(M118/$R118)</f>
        <v>0.146805751116317</v>
      </c>
      <c r="N240" s="147" t="n">
        <f aca="false">$O118*10^(N118/$R118)</f>
        <v>0.15279544311397</v>
      </c>
      <c r="O240" s="147" t="n">
        <v>0.158224</v>
      </c>
      <c r="P240" s="147" t="n">
        <f aca="false">$O118*10^(P118/$R118)</f>
        <v>0.159535043432461</v>
      </c>
      <c r="Q240" s="147" t="n">
        <f aca="false">$O118*10^(Q118/$R118)</f>
        <v>0.155955545706211</v>
      </c>
      <c r="R240" s="51" t="n">
        <v>14.51</v>
      </c>
      <c r="S240" s="3" t="n">
        <f aca="false">$L240*((M135/M240)-1)</f>
        <v>1.4027817250764</v>
      </c>
      <c r="T240" s="3" t="n">
        <f aca="false">$L240*((N135/N240)-1)</f>
        <v>1.25865942946041</v>
      </c>
      <c r="U240" s="3" t="n">
        <f aca="false">L240*((E$62/O240)-1)</f>
        <v>1.08227576094651</v>
      </c>
      <c r="V240" s="3" t="n">
        <f aca="false">$L240*((P135/P240)-1)</f>
        <v>0.937913364513647</v>
      </c>
      <c r="W240" s="51" t="n">
        <f aca="false">$L240*((Q135/Q240)-1)</f>
        <v>0.847882214439716</v>
      </c>
    </row>
    <row r="241" customFormat="false" ht="18" hidden="false" customHeight="true" outlineLevel="0" collapsed="false">
      <c r="K241" s="46" t="n">
        <v>0</v>
      </c>
      <c r="L241" s="0" t="n">
        <v>1</v>
      </c>
      <c r="M241" s="147" t="n">
        <f aca="false">$O119*10^(M119/$R119)</f>
        <v>0.085737868820652</v>
      </c>
      <c r="N241" s="147" t="n">
        <f aca="false">$O119*10^(N119/$R119)</f>
        <v>0.0919873779360164</v>
      </c>
      <c r="O241" s="147" t="n">
        <v>0.098278</v>
      </c>
      <c r="P241" s="147" t="n">
        <f aca="false">$O119*10^(P119/$R119)</f>
        <v>0.10165980967049</v>
      </c>
      <c r="Q241" s="147" t="n">
        <f aca="false">$O119*10^(Q119/$R119)</f>
        <v>0.100960668199284</v>
      </c>
      <c r="R241" s="51" t="n">
        <v>13.68</v>
      </c>
      <c r="S241" s="3" t="n">
        <f aca="false">$L241*((M136/M241)-1)</f>
        <v>1.7886993186945</v>
      </c>
      <c r="T241" s="3" t="n">
        <f aca="false">$L241*((N136/N241)-1)</f>
        <v>1.51974387940225</v>
      </c>
      <c r="U241" s="3" t="n">
        <f aca="false">L241*((E$70/O241)-1)</f>
        <v>1.24714585156393</v>
      </c>
      <c r="V241" s="3" t="n">
        <f aca="false">$L241*((P136/P241)-1)</f>
        <v>1.03383903312111</v>
      </c>
      <c r="W241" s="51" t="n">
        <f aca="false">$L241*((Q136/Q241)-1)</f>
        <v>0.910845955645835</v>
      </c>
    </row>
    <row r="242" customFormat="false" ht="18" hidden="false" customHeight="true" outlineLevel="0" collapsed="false">
      <c r="K242" s="46" t="n">
        <v>-3</v>
      </c>
      <c r="L242" s="0" t="n">
        <v>1</v>
      </c>
      <c r="M242" s="147" t="n">
        <f aca="false">$O120*10^(M120/$R120)</f>
        <v>0.0466545302575022</v>
      </c>
      <c r="N242" s="147" t="n">
        <f aca="false">$O120*10^(N120/$R120)</f>
        <v>0.0527829697036292</v>
      </c>
      <c r="O242" s="147" t="n">
        <v>0.059319</v>
      </c>
      <c r="P242" s="147" t="n">
        <f aca="false">$O120*10^(P120/$R120)</f>
        <v>0.0633568856512408</v>
      </c>
      <c r="Q242" s="147" t="n">
        <f aca="false">$O120*10^(Q120/$R120)</f>
        <v>0.063576090918071</v>
      </c>
      <c r="R242" s="51" t="n">
        <v>12.2</v>
      </c>
      <c r="S242" s="3" t="n">
        <f aca="false">$L242*((M137/M242)-1)</f>
        <v>2.46887209472173</v>
      </c>
      <c r="T242" s="3" t="n">
        <f aca="false">$L242*((N137/N242)-1)</f>
        <v>1.93892353479557</v>
      </c>
      <c r="U242" s="3" t="n">
        <f aca="false">L242*((E$78/O242)-1)</f>
        <v>1.48306613395371</v>
      </c>
      <c r="V242" s="3" t="n">
        <f aca="false">$L242*((P137/P242)-1)</f>
        <v>1.16116679724982</v>
      </c>
      <c r="W242" s="51" t="n">
        <f aca="false">$L242*((Q137/Q242)-1)</f>
        <v>0.990619649531541</v>
      </c>
    </row>
    <row r="243" customFormat="false" ht="18" hidden="false" customHeight="true" outlineLevel="0" collapsed="false">
      <c r="K243" s="46" t="n">
        <v>-8</v>
      </c>
      <c r="L243" s="0" t="n">
        <v>1</v>
      </c>
      <c r="M243" s="147" t="n">
        <f aca="false">$O121*10^(M121/$R121)</f>
        <v>0.0133502872866057</v>
      </c>
      <c r="N243" s="147" t="n">
        <f aca="false">$O121*10^(N121/$R121)</f>
        <v>0.0174548167547835</v>
      </c>
      <c r="O243" s="147" t="n">
        <v>0.023347</v>
      </c>
      <c r="P243" s="147" t="n">
        <f aca="false">$O121*10^(P121/$R121)</f>
        <v>0.026877731292812</v>
      </c>
      <c r="Q243" s="147" t="n">
        <f aca="false">$O121*10^(Q121/$R121)</f>
        <v>0.02718839265636</v>
      </c>
      <c r="R243" s="51" t="n">
        <v>11.02</v>
      </c>
      <c r="S243" s="3" t="n">
        <f aca="false">$L243*((M138/M243)-1)</f>
        <v>5.00902167377642</v>
      </c>
      <c r="T243" s="3" t="n">
        <f aca="false">$L243*((N138/N243)-1)</f>
        <v>3.32121917945822</v>
      </c>
      <c r="U243" s="3" t="n">
        <f aca="false">L243*((E$86/O243)-1)</f>
        <v>2.04257506317728</v>
      </c>
      <c r="V243" s="3" t="n">
        <f aca="false">$L243*((P138/P243)-1)</f>
        <v>1.40866204723098</v>
      </c>
      <c r="W243" s="51" t="n">
        <f aca="false">$L243*((Q138/Q243)-1)</f>
        <v>1.12148627392493</v>
      </c>
    </row>
    <row r="244" customFormat="false" ht="18" hidden="false" customHeight="true" outlineLevel="0" collapsed="false">
      <c r="K244" s="46" t="n">
        <v>-12</v>
      </c>
      <c r="L244" s="0" t="n">
        <v>1</v>
      </c>
      <c r="M244" s="147" t="n">
        <f aca="false">$O122*10^(M122/$R122)</f>
        <v>0.00398005599946066</v>
      </c>
      <c r="N244" s="147" t="n">
        <f aca="false">$O122*10^(N122/$R122)</f>
        <v>0.00654316705194938</v>
      </c>
      <c r="O244" s="147" t="n">
        <v>0.010123</v>
      </c>
      <c r="P244" s="147" t="n">
        <f aca="false">$O122*10^(P122/$R122)</f>
        <v>0.0122044922408914</v>
      </c>
      <c r="Q244" s="147" t="n">
        <f aca="false">$O122*10^(Q122/$R122)</f>
        <v>0.0130879618118953</v>
      </c>
      <c r="R244" s="51" t="n">
        <v>11.07</v>
      </c>
      <c r="S244" s="3" t="n">
        <f aca="false">$L244*((M139/M244)-1)</f>
        <v>9.45444390019275</v>
      </c>
      <c r="T244" s="3" t="n">
        <f aca="false">$L244*((N139/N244)-1)</f>
        <v>5.06886903162417</v>
      </c>
      <c r="U244" s="3" t="n">
        <f aca="false">L244*((E$94/O244)-1)</f>
        <v>2.60278573545392</v>
      </c>
      <c r="V244" s="3" t="n">
        <f aca="false">$L244*((P139/P244)-1)</f>
        <v>1.60857869771442</v>
      </c>
      <c r="W244" s="51" t="n">
        <f aca="false">$L244*((Q139/Q244)-1)</f>
        <v>1.2048119136265</v>
      </c>
    </row>
    <row r="245" customFormat="false" ht="18" hidden="false" customHeight="true" outlineLevel="0" collapsed="false">
      <c r="K245" s="46" t="n">
        <v>-17</v>
      </c>
      <c r="L245" s="0" t="n">
        <v>1</v>
      </c>
      <c r="M245" s="147" t="n">
        <f aca="false">$O123*10^(M123/$R123)</f>
        <v>0.00100239511180813</v>
      </c>
      <c r="N245" s="147" t="n">
        <f aca="false">$O123*10^(N123/$R123)</f>
        <v>0.0020682305086217</v>
      </c>
      <c r="O245" s="147" t="n">
        <v>0.003577</v>
      </c>
      <c r="P245" s="147" t="n">
        <f aca="false">$O123*10^(P123/$R123)</f>
        <v>0.00466271574451926</v>
      </c>
      <c r="Q245" s="147" t="n">
        <f aca="false">$O123*10^(Q123/$R123)</f>
        <v>0.00514468679257906</v>
      </c>
      <c r="R245" s="51" t="n">
        <v>12.5</v>
      </c>
      <c r="S245" s="3" t="n">
        <f aca="false">$L245*((M140/M245)-1)</f>
        <v>16.6734420321994</v>
      </c>
      <c r="T245" s="3" t="n">
        <f aca="false">$L245*((N140/N245)-1)</f>
        <v>7.02878569749248</v>
      </c>
      <c r="U245" s="3" t="n">
        <f aca="false">L245*((E$102/O245)-1)</f>
        <v>3.17948001118256</v>
      </c>
      <c r="V245" s="3" t="n">
        <f aca="false">$L245*((P140/P245)-1)</f>
        <v>1.7642707824357</v>
      </c>
      <c r="W245" s="51" t="n">
        <f aca="false">$L245*((Q140/Q245)-1)</f>
        <v>1.26278813238482</v>
      </c>
    </row>
    <row r="246" customFormat="false" ht="18" hidden="false" customHeight="true" outlineLevel="0" collapsed="false">
      <c r="K246" s="59" t="n">
        <v>-20</v>
      </c>
      <c r="L246" s="60" t="n">
        <v>1</v>
      </c>
      <c r="M246" s="154" t="n">
        <f aca="false">$O124*10^(M124/$R124)</f>
        <v>0.000559766332417196</v>
      </c>
      <c r="N246" s="154" t="n">
        <f aca="false">$O124*10^(N124/$R124)</f>
        <v>0.00116268726139675</v>
      </c>
      <c r="O246" s="154" t="n">
        <v>0.002058</v>
      </c>
      <c r="P246" s="154" t="n">
        <f aca="false">$O124*10^(P124/$R124)</f>
        <v>0.00272230385712318</v>
      </c>
      <c r="Q246" s="154" t="n">
        <f aca="false">$O124*10^(Q124/$R124)</f>
        <v>0.00335525917160869</v>
      </c>
      <c r="R246" s="64" t="n">
        <v>11.4</v>
      </c>
      <c r="S246" s="62" t="n">
        <f aca="false">$L246*((M141/M246)-1)</f>
        <v>18.8450495964228</v>
      </c>
      <c r="T246" s="62" t="n">
        <f aca="false">$L246*((N141/N246)-1)</f>
        <v>7.68932236237155</v>
      </c>
      <c r="U246" s="62" t="n">
        <f aca="false">L246*((E$110/O246)-1)</f>
        <v>3.38143828960156</v>
      </c>
      <c r="V246" s="62" t="n">
        <f aca="false">$L246*((P141/P246)-1)</f>
        <v>1.81765846005298</v>
      </c>
      <c r="W246" s="64" t="n">
        <f aca="false">$L246*((Q141/Q246)-1)</f>
        <v>1.27967209645926</v>
      </c>
    </row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</sheetData>
  <mergeCells count="10">
    <mergeCell ref="C1:P1"/>
    <mergeCell ref="C4:G4"/>
    <mergeCell ref="M4:Q4"/>
    <mergeCell ref="A119:G119"/>
    <mergeCell ref="B120:G120"/>
    <mergeCell ref="B121:G121"/>
    <mergeCell ref="B122:G122"/>
    <mergeCell ref="B123:G123"/>
    <mergeCell ref="B124:G124"/>
    <mergeCell ref="M126:Q126"/>
  </mergeCells>
  <printOptions headings="false" gridLines="true" gridLinesSet="true" horizontalCentered="false" verticalCentered="false"/>
  <pageMargins left="0" right="0" top="0.25" bottom="0.5" header="0.511811023622047" footer="0.5"/>
  <pageSetup paperSize="1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>&amp;L&amp;F&amp;C&amp;T
&amp;A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X43" activeCellId="0" sqref="A1:X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41"/>
    <col collapsed="false" customWidth="false" hidden="false" outlineLevel="0" max="7" min="3" style="2" width="9.14"/>
    <col collapsed="false" customWidth="true" hidden="false" outlineLevel="0" max="8" min="8" style="2" width="11.13"/>
    <col collapsed="false" customWidth="true" hidden="false" outlineLevel="0" max="9" min="9" style="2" width="10.13"/>
    <col collapsed="false" customWidth="false" hidden="false" outlineLevel="0" max="12" min="10" style="2" width="9.14"/>
    <col collapsed="false" customWidth="true" hidden="false" outlineLevel="0" max="13" min="13" style="2" width="10.28"/>
    <col collapsed="false" customWidth="false" hidden="false" outlineLevel="0" max="14" min="14" style="2" width="9.14"/>
    <col collapsed="false" customWidth="true" hidden="false" outlineLevel="0" max="15" min="15" style="2" width="10.41"/>
    <col collapsed="false" customWidth="true" hidden="false" outlineLevel="0" max="16" min="16" style="2" width="11.99"/>
    <col collapsed="false" customWidth="false" hidden="false" outlineLevel="0" max="20" min="17" style="2" width="9.14"/>
    <col collapsed="false" customWidth="true" hidden="false" outlineLevel="0" max="21" min="21" style="2" width="14.41"/>
    <col collapsed="false" customWidth="true" hidden="false" outlineLevel="0" max="22" min="22" style="2" width="15.99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O1" s="8" t="s">
        <v>6</v>
      </c>
      <c r="P1" s="155" t="s">
        <v>7</v>
      </c>
      <c r="Q1" s="156" t="s">
        <v>71</v>
      </c>
      <c r="R1" s="156"/>
      <c r="S1" s="156"/>
      <c r="T1" s="156"/>
      <c r="U1" s="156"/>
      <c r="V1" s="157" t="s">
        <v>9</v>
      </c>
    </row>
    <row r="2" s="19" customFormat="true" ht="40.5" hidden="false" customHeight="true" outlineLevel="0" collapsed="false">
      <c r="A2" s="158" t="s">
        <v>72</v>
      </c>
      <c r="B2" s="123" t="s">
        <v>73</v>
      </c>
      <c r="C2" s="122" t="s">
        <v>39</v>
      </c>
      <c r="D2" s="123" t="s">
        <v>40</v>
      </c>
      <c r="E2" s="123" t="s">
        <v>41</v>
      </c>
      <c r="F2" s="123" t="s">
        <v>42</v>
      </c>
      <c r="G2" s="125" t="s">
        <v>43</v>
      </c>
      <c r="H2" s="123" t="s">
        <v>55</v>
      </c>
      <c r="I2" s="122" t="s">
        <v>74</v>
      </c>
      <c r="J2" s="123" t="s">
        <v>75</v>
      </c>
      <c r="K2" s="123" t="s">
        <v>76</v>
      </c>
      <c r="L2" s="123" t="s">
        <v>77</v>
      </c>
      <c r="M2" s="159" t="s">
        <v>78</v>
      </c>
      <c r="O2" s="160" t="s">
        <v>11</v>
      </c>
      <c r="P2" s="161" t="s">
        <v>12</v>
      </c>
      <c r="Q2" s="161" t="s">
        <v>35</v>
      </c>
      <c r="R2" s="161" t="s">
        <v>36</v>
      </c>
      <c r="S2" s="161" t="s">
        <v>15</v>
      </c>
      <c r="T2" s="161" t="s">
        <v>37</v>
      </c>
      <c r="U2" s="161" t="s">
        <v>38</v>
      </c>
      <c r="V2" s="162" t="s">
        <v>20</v>
      </c>
    </row>
    <row r="3" customFormat="false" ht="13.5" hidden="false" customHeight="false" outlineLevel="0" collapsed="false">
      <c r="A3" s="163" t="n">
        <v>18</v>
      </c>
      <c r="B3" s="74" t="n">
        <v>5</v>
      </c>
      <c r="C3" s="164" t="n">
        <v>1.56084010589218</v>
      </c>
      <c r="D3" s="165" t="n">
        <v>1.50537102101325</v>
      </c>
      <c r="E3" s="165" t="n">
        <v>1.4204</v>
      </c>
      <c r="F3" s="165" t="n">
        <v>1.33063549538803</v>
      </c>
      <c r="G3" s="166" t="n">
        <v>1.21441443625654</v>
      </c>
      <c r="H3" s="74" t="n">
        <v>24.69</v>
      </c>
      <c r="I3" s="167" t="n">
        <v>0.651767730530093</v>
      </c>
      <c r="J3" s="168" t="n">
        <v>0.628534916624272</v>
      </c>
      <c r="K3" s="168" t="n">
        <v>0.605463249788791</v>
      </c>
      <c r="L3" s="168" t="n">
        <v>0.582955090755628</v>
      </c>
      <c r="M3" s="169" t="n">
        <v>0.572257832162212</v>
      </c>
      <c r="O3" s="170" t="n">
        <v>18</v>
      </c>
      <c r="P3" s="23" t="n">
        <v>10000</v>
      </c>
      <c r="Q3" s="171" t="n">
        <v>1.76430114859972</v>
      </c>
      <c r="R3" s="171" t="n">
        <v>1.69460667084948</v>
      </c>
      <c r="S3" s="171" t="n">
        <v>1.5924</v>
      </c>
      <c r="T3" s="171" t="n">
        <v>1.48577564258334</v>
      </c>
      <c r="U3" s="171" t="n">
        <v>1.35340607078427</v>
      </c>
      <c r="V3" s="172" t="n">
        <v>26.28</v>
      </c>
    </row>
    <row r="4" customFormat="false" ht="12.75" hidden="false" customHeight="false" outlineLevel="0" collapsed="false">
      <c r="A4" s="163" t="n">
        <v>15</v>
      </c>
      <c r="B4" s="74" t="n">
        <v>5</v>
      </c>
      <c r="C4" s="164" t="n">
        <v>1.16324732317124</v>
      </c>
      <c r="D4" s="165" t="n">
        <v>1.12998293216</v>
      </c>
      <c r="E4" s="165" t="n">
        <v>1.07374</v>
      </c>
      <c r="F4" s="165" t="n">
        <v>0.999486971800287</v>
      </c>
      <c r="G4" s="166" t="n">
        <v>0.955599253478151</v>
      </c>
      <c r="H4" s="74" t="n">
        <v>22.46</v>
      </c>
      <c r="I4" s="167" t="n">
        <v>0.830668443028521</v>
      </c>
      <c r="J4" s="168" t="n">
        <v>0.760990451513076</v>
      </c>
      <c r="K4" s="168" t="n">
        <v>0.681077355784455</v>
      </c>
      <c r="L4" s="168" t="n">
        <v>0.655091651299747</v>
      </c>
      <c r="M4" s="169" t="n">
        <v>0.626497697913663</v>
      </c>
      <c r="O4" s="46" t="n">
        <v>15</v>
      </c>
      <c r="P4" s="74" t="n">
        <v>10000</v>
      </c>
      <c r="Q4" s="165" t="n">
        <v>1.3565018917304</v>
      </c>
      <c r="R4" s="165" t="n">
        <v>1.3019641765093</v>
      </c>
      <c r="S4" s="165" t="n">
        <v>1.2243</v>
      </c>
      <c r="T4" s="165" t="n">
        <v>1.13043808596213</v>
      </c>
      <c r="U4" s="165" t="n">
        <v>1.07533539996457</v>
      </c>
      <c r="V4" s="51" t="n">
        <v>23.96</v>
      </c>
    </row>
    <row r="5" customFormat="false" ht="12.75" hidden="false" customHeight="false" outlineLevel="0" collapsed="false">
      <c r="A5" s="163" t="n">
        <v>13</v>
      </c>
      <c r="B5" s="74" t="n">
        <v>5</v>
      </c>
      <c r="C5" s="164" t="n">
        <v>0.9342412507732</v>
      </c>
      <c r="D5" s="165" t="n">
        <v>0.915691237193485</v>
      </c>
      <c r="E5" s="165" t="n">
        <v>0.874649</v>
      </c>
      <c r="F5" s="165" t="n">
        <v>0.823933544249995</v>
      </c>
      <c r="G5" s="166" t="n">
        <v>0.78521435308498</v>
      </c>
      <c r="H5" s="74" t="n">
        <v>21.24</v>
      </c>
      <c r="I5" s="167" t="n">
        <v>0.961567323428343</v>
      </c>
      <c r="J5" s="168" t="n">
        <v>0.864534210449814</v>
      </c>
      <c r="K5" s="168" t="n">
        <v>0.77540247573598</v>
      </c>
      <c r="L5" s="168" t="n">
        <v>0.708129683923101</v>
      </c>
      <c r="M5" s="169" t="n">
        <v>0.660976452581318</v>
      </c>
      <c r="O5" s="46" t="n">
        <v>13</v>
      </c>
      <c r="P5" s="2" t="n">
        <v>10000</v>
      </c>
      <c r="Q5" s="147" t="n">
        <v>1.11390842256167</v>
      </c>
      <c r="R5" s="147" t="n">
        <v>1.07402051734606</v>
      </c>
      <c r="S5" s="147" t="n">
        <v>1.01029</v>
      </c>
      <c r="T5" s="147" t="n">
        <v>0.940623904302673</v>
      </c>
      <c r="U5" s="147" t="n">
        <v>0.889015992608589</v>
      </c>
      <c r="V5" s="51" t="n">
        <v>23.3</v>
      </c>
    </row>
    <row r="6" customFormat="false" ht="12.75" hidden="false" customHeight="false" outlineLevel="0" collapsed="false">
      <c r="A6" s="163" t="n">
        <v>12</v>
      </c>
      <c r="B6" s="74" t="n">
        <v>5</v>
      </c>
      <c r="C6" s="164" t="n">
        <v>0.83394313750721</v>
      </c>
      <c r="D6" s="165" t="n">
        <v>0.820792474551491</v>
      </c>
      <c r="E6" s="165" t="n">
        <v>0.78479</v>
      </c>
      <c r="F6" s="165" t="n">
        <v>0.746455722056637</v>
      </c>
      <c r="G6" s="166" t="n">
        <v>0.710612582593314</v>
      </c>
      <c r="H6" s="74" t="n">
        <v>21.15</v>
      </c>
      <c r="I6" s="167" t="n">
        <v>1.03170940280944</v>
      </c>
      <c r="J6" s="168" t="n">
        <v>0.928664831324941</v>
      </c>
      <c r="K6" s="168" t="n">
        <v>0.830929293186713</v>
      </c>
      <c r="L6" s="168" t="n">
        <v>0.73155823349876</v>
      </c>
      <c r="M6" s="169" t="n">
        <v>0.68588831547594</v>
      </c>
      <c r="O6" s="46" t="n">
        <v>12</v>
      </c>
      <c r="P6" s="2" t="n">
        <v>10000</v>
      </c>
      <c r="Q6" s="147" t="n">
        <v>1.00602053278213</v>
      </c>
      <c r="R6" s="147" t="n">
        <v>0.973240695537919</v>
      </c>
      <c r="S6" s="147" t="n">
        <v>0.915211</v>
      </c>
      <c r="T6" s="147" t="n">
        <v>0.855670887939196</v>
      </c>
      <c r="U6" s="147" t="n">
        <v>0.808092756039501</v>
      </c>
      <c r="V6" s="51" t="n">
        <v>22.66</v>
      </c>
    </row>
    <row r="7" customFormat="false" ht="12.75" hidden="false" customHeight="false" outlineLevel="0" collapsed="false">
      <c r="A7" s="163" t="n">
        <v>9</v>
      </c>
      <c r="B7" s="74" t="n">
        <v>5</v>
      </c>
      <c r="C7" s="164" t="n">
        <v>0.580299656696585</v>
      </c>
      <c r="D7" s="165" t="n">
        <v>0.579357400723321</v>
      </c>
      <c r="E7" s="165" t="n">
        <v>0.566113</v>
      </c>
      <c r="F7" s="165" t="n">
        <v>0.536620814978245</v>
      </c>
      <c r="G7" s="166" t="n">
        <v>0.514098634628343</v>
      </c>
      <c r="H7" s="74" t="n">
        <v>18.42</v>
      </c>
      <c r="I7" s="167" t="n">
        <v>1.2891888383945</v>
      </c>
      <c r="J7" s="168" t="n">
        <v>1.11812978268389</v>
      </c>
      <c r="K7" s="168" t="n">
        <v>0.959481587598237</v>
      </c>
      <c r="L7" s="168" t="n">
        <v>0.833279250576572</v>
      </c>
      <c r="M7" s="169" t="n">
        <v>0.764669760821575</v>
      </c>
      <c r="O7" s="46" t="n">
        <v>9</v>
      </c>
      <c r="P7" s="2" t="n">
        <v>10000</v>
      </c>
      <c r="Q7" s="147" t="n">
        <v>0.729922824764064</v>
      </c>
      <c r="R7" s="147" t="n">
        <v>0.708916753636735</v>
      </c>
      <c r="S7" s="147" t="n">
        <v>0.674748</v>
      </c>
      <c r="T7" s="147" t="n">
        <v>0.626051813088017</v>
      </c>
      <c r="U7" s="147" t="n">
        <v>0.592721770624333</v>
      </c>
      <c r="V7" s="51" t="n">
        <v>19.95</v>
      </c>
    </row>
    <row r="8" customFormat="false" ht="12.75" hidden="false" customHeight="false" outlineLevel="0" collapsed="false">
      <c r="A8" s="163" t="n">
        <v>7</v>
      </c>
      <c r="B8" s="74" t="n">
        <v>5</v>
      </c>
      <c r="C8" s="164" t="n">
        <v>0.446012824128389</v>
      </c>
      <c r="D8" s="165" t="n">
        <v>0.446440715863925</v>
      </c>
      <c r="E8" s="165" t="n">
        <v>0.44091</v>
      </c>
      <c r="F8" s="165" t="n">
        <v>0.424827400880281</v>
      </c>
      <c r="G8" s="166" t="n">
        <v>0.405911313988384</v>
      </c>
      <c r="H8" s="74" t="n">
        <v>19.21</v>
      </c>
      <c r="I8" s="167" t="n">
        <v>1.50302692689825</v>
      </c>
      <c r="J8" s="168" t="n">
        <v>1.29786512261082</v>
      </c>
      <c r="K8" s="168" t="n">
        <v>1.07483386632192</v>
      </c>
      <c r="L8" s="168" t="n">
        <v>0.914173433033294</v>
      </c>
      <c r="M8" s="169" t="n">
        <v>0.825516326718835</v>
      </c>
      <c r="O8" s="46" t="n">
        <v>7</v>
      </c>
      <c r="P8" s="2" t="n">
        <v>10000</v>
      </c>
      <c r="Q8" s="147" t="n">
        <v>0.580086681009769</v>
      </c>
      <c r="R8" s="147" t="n">
        <v>0.562324682750565</v>
      </c>
      <c r="S8" s="147" t="n">
        <v>0.535691</v>
      </c>
      <c r="T8" s="147" t="n">
        <v>0.502500585582149</v>
      </c>
      <c r="U8" s="147" t="n">
        <v>0.472928597367845</v>
      </c>
      <c r="V8" s="51" t="n">
        <v>20.88</v>
      </c>
    </row>
    <row r="9" customFormat="false" ht="12.75" hidden="false" customHeight="false" outlineLevel="0" collapsed="false">
      <c r="A9" s="163" t="n">
        <v>6</v>
      </c>
      <c r="B9" s="74" t="n">
        <v>5</v>
      </c>
      <c r="C9" s="164" t="n">
        <v>0.388290932290207</v>
      </c>
      <c r="D9" s="165" t="n">
        <v>0.389724512845725</v>
      </c>
      <c r="E9" s="165" t="n">
        <v>0.39111</v>
      </c>
      <c r="F9" s="165" t="n">
        <v>0.374650848984062</v>
      </c>
      <c r="G9" s="166" t="n">
        <v>0.360209361987676</v>
      </c>
      <c r="H9" s="74" t="n">
        <v>16.87</v>
      </c>
      <c r="I9" s="167" t="n">
        <v>1.62114189092616</v>
      </c>
      <c r="J9" s="168" t="n">
        <v>1.39338237791382</v>
      </c>
      <c r="K9" s="168" t="n">
        <v>1.13344072000204</v>
      </c>
      <c r="L9" s="168" t="n">
        <v>0.952666040461093</v>
      </c>
      <c r="M9" s="169" t="n">
        <v>0.846081339509759</v>
      </c>
      <c r="O9" s="46" t="n">
        <v>6</v>
      </c>
      <c r="P9" s="2" t="n">
        <v>10000</v>
      </c>
      <c r="Q9" s="147" t="n">
        <v>0.514185871530693</v>
      </c>
      <c r="R9" s="147" t="n">
        <v>0.498331566533782</v>
      </c>
      <c r="S9" s="147" t="n">
        <v>0.47977</v>
      </c>
      <c r="T9" s="147" t="n">
        <v>0.446034277155469</v>
      </c>
      <c r="U9" s="147" t="n">
        <v>0.421162645886574</v>
      </c>
      <c r="V9" s="51" t="n">
        <v>18.38</v>
      </c>
    </row>
    <row r="10" customFormat="false" ht="12.75" hidden="false" customHeight="false" outlineLevel="0" collapsed="false">
      <c r="A10" s="163" t="n">
        <v>3</v>
      </c>
      <c r="B10" s="74" t="n">
        <v>5</v>
      </c>
      <c r="C10" s="164" t="n">
        <v>0.249049090193898</v>
      </c>
      <c r="D10" s="165" t="n">
        <v>0.256593452011347</v>
      </c>
      <c r="E10" s="165" t="n">
        <v>0.25969</v>
      </c>
      <c r="F10" s="165" t="n">
        <v>0.254425531338336</v>
      </c>
      <c r="G10" s="166" t="n">
        <v>0.243145169339821</v>
      </c>
      <c r="H10" s="74" t="n">
        <v>15.74</v>
      </c>
      <c r="I10" s="167" t="n">
        <v>2.08178005476297</v>
      </c>
      <c r="J10" s="168" t="n">
        <v>1.72489624467676</v>
      </c>
      <c r="K10" s="168" t="n">
        <v>1.34344795717971</v>
      </c>
      <c r="L10" s="168" t="n">
        <v>1.07574819928158</v>
      </c>
      <c r="M10" s="169" t="n">
        <v>0.926243156222777</v>
      </c>
      <c r="O10" s="46" t="n">
        <v>3</v>
      </c>
      <c r="P10" s="2" t="n">
        <v>10000</v>
      </c>
      <c r="Q10" s="147" t="n">
        <v>0.352742175918402</v>
      </c>
      <c r="R10" s="147" t="n">
        <v>0.34511286836795</v>
      </c>
      <c r="S10" s="147" t="n">
        <v>0.329466</v>
      </c>
      <c r="T10" s="147" t="n">
        <v>0.30916509277603</v>
      </c>
      <c r="U10" s="147" t="n">
        <v>0.288187479153748</v>
      </c>
      <c r="V10" s="51" t="n">
        <v>17.27</v>
      </c>
    </row>
    <row r="11" customFormat="false" ht="12.75" hidden="false" customHeight="false" outlineLevel="0" collapsed="false">
      <c r="A11" s="163" t="n">
        <v>0</v>
      </c>
      <c r="B11" s="74" t="n">
        <v>5</v>
      </c>
      <c r="C11" s="164" t="n">
        <v>0.153125683519588</v>
      </c>
      <c r="D11" s="165" t="n">
        <v>0.161603554386816</v>
      </c>
      <c r="E11" s="165" t="n">
        <v>0.167456</v>
      </c>
      <c r="F11" s="165" t="n">
        <v>0.166703624182736</v>
      </c>
      <c r="G11" s="166" t="n">
        <v>0.16058795535706</v>
      </c>
      <c r="H11" s="74" t="n">
        <v>15.34</v>
      </c>
      <c r="I11" s="167" t="n">
        <v>2.80721858250137</v>
      </c>
      <c r="J11" s="168" t="n">
        <v>2.17139648988586</v>
      </c>
      <c r="K11" s="168" t="n">
        <v>1.59412024651252</v>
      </c>
      <c r="L11" s="168" t="n">
        <v>1.20141553673908</v>
      </c>
      <c r="M11" s="169" t="n">
        <v>1.00668599581308</v>
      </c>
      <c r="O11" s="46" t="n">
        <v>0</v>
      </c>
      <c r="P11" s="2" t="n">
        <v>10000</v>
      </c>
      <c r="Q11" s="147" t="n">
        <v>0.23909713636647</v>
      </c>
      <c r="R11" s="147" t="n">
        <v>0.231784632536539</v>
      </c>
      <c r="S11" s="147" t="n">
        <v>0.220845</v>
      </c>
      <c r="T11" s="147" t="n">
        <v>0.206759689007506</v>
      </c>
      <c r="U11" s="147" t="n">
        <v>0.192920284507902</v>
      </c>
      <c r="V11" s="51" t="n">
        <v>17.05</v>
      </c>
    </row>
    <row r="12" customFormat="false" ht="12.75" hidden="false" customHeight="false" outlineLevel="0" collapsed="false">
      <c r="A12" s="163" t="n">
        <v>-3</v>
      </c>
      <c r="B12" s="74" t="n">
        <v>5</v>
      </c>
      <c r="C12" s="164" t="n">
        <v>0.0909089945316521</v>
      </c>
      <c r="D12" s="165" t="n">
        <v>0.0996797303372566</v>
      </c>
      <c r="E12" s="165" t="n">
        <v>0.106735</v>
      </c>
      <c r="F12" s="165" t="n">
        <v>0.107846698448879</v>
      </c>
      <c r="G12" s="166" t="n">
        <v>0.10385008454269</v>
      </c>
      <c r="H12" s="74" t="n">
        <v>13.9</v>
      </c>
      <c r="I12" s="167" t="n">
        <v>3.9011323321947</v>
      </c>
      <c r="J12" s="168" t="n">
        <v>2.78117634214833</v>
      </c>
      <c r="K12" s="168" t="n">
        <v>1.89993910151309</v>
      </c>
      <c r="L12" s="168" t="n">
        <v>1.34812189969449</v>
      </c>
      <c r="M12" s="169" t="n">
        <v>1.09319753465833</v>
      </c>
      <c r="O12" s="46" t="n">
        <v>-3</v>
      </c>
      <c r="P12" s="2" t="n">
        <v>10000</v>
      </c>
      <c r="Q12" s="147" t="n">
        <v>0.1618385981026</v>
      </c>
      <c r="R12" s="147" t="n">
        <v>0.155125111898397</v>
      </c>
      <c r="S12" s="147" t="n">
        <v>0.147293</v>
      </c>
      <c r="T12" s="147" t="n">
        <v>0.136924797646615</v>
      </c>
      <c r="U12" s="147" t="n">
        <v>0.126555815821916</v>
      </c>
      <c r="V12" s="51" t="n">
        <v>15.5</v>
      </c>
    </row>
    <row r="13" customFormat="false" ht="12.75" hidden="false" customHeight="false" outlineLevel="0" collapsed="false">
      <c r="A13" s="163" t="n">
        <v>-8</v>
      </c>
      <c r="B13" s="74" t="n">
        <v>5</v>
      </c>
      <c r="C13" s="164" t="n">
        <v>0.0334519797810154</v>
      </c>
      <c r="D13" s="165" t="n">
        <v>0.0401027172612837</v>
      </c>
      <c r="E13" s="165" t="n">
        <v>0.047433</v>
      </c>
      <c r="F13" s="165" t="n">
        <v>0.0491722865524562</v>
      </c>
      <c r="G13" s="166" t="n">
        <v>0.0464680922642435</v>
      </c>
      <c r="H13" s="74" t="n">
        <v>12.66</v>
      </c>
      <c r="I13" s="167" t="n">
        <v>6.99064542390442</v>
      </c>
      <c r="J13" s="168" t="n">
        <v>4.40411200109844</v>
      </c>
      <c r="K13" s="168" t="n">
        <v>2.48793034385344</v>
      </c>
      <c r="L13" s="168" t="n">
        <v>1.58291243092852</v>
      </c>
      <c r="M13" s="169" t="n">
        <v>1.20638797721129</v>
      </c>
      <c r="O13" s="173" t="n">
        <v>-8</v>
      </c>
      <c r="P13" s="2" t="n">
        <v>10000</v>
      </c>
      <c r="Q13" s="147" t="n">
        <v>0.0802221656563551</v>
      </c>
      <c r="R13" s="147" t="n">
        <v>0.0754260889346992</v>
      </c>
      <c r="S13" s="147" t="n">
        <v>0.071035</v>
      </c>
      <c r="T13" s="147" t="n">
        <v>0.0647393712806686</v>
      </c>
      <c r="U13" s="147" t="n">
        <v>0.0576798018305491</v>
      </c>
      <c r="V13" s="51" t="n">
        <v>13.82</v>
      </c>
    </row>
    <row r="14" customFormat="false" ht="12.75" hidden="false" customHeight="false" outlineLevel="0" collapsed="false">
      <c r="A14" s="163" t="n">
        <v>-12</v>
      </c>
      <c r="B14" s="74" t="n">
        <v>5</v>
      </c>
      <c r="C14" s="164" t="n">
        <v>0.0128969914507745</v>
      </c>
      <c r="D14" s="165" t="n">
        <v>0.0180686522027747</v>
      </c>
      <c r="E14" s="165" t="n">
        <v>0.022915</v>
      </c>
      <c r="F14" s="165" t="n">
        <v>0.0236303184806004</v>
      </c>
      <c r="G14" s="166" t="n">
        <v>0.0230276311116121</v>
      </c>
      <c r="H14" s="74" t="n">
        <v>12.21</v>
      </c>
      <c r="I14" s="167" t="n">
        <v>11.1313870466621</v>
      </c>
      <c r="J14" s="168" t="n">
        <v>5.98854066276763</v>
      </c>
      <c r="K14" s="168" t="n">
        <v>2.95788784638883</v>
      </c>
      <c r="L14" s="168" t="n">
        <v>1.73634138747363</v>
      </c>
      <c r="M14" s="169" t="n">
        <v>1.26562367359704</v>
      </c>
      <c r="O14" s="46" t="n">
        <v>-12</v>
      </c>
      <c r="P14" s="2" t="n">
        <v>10000</v>
      </c>
      <c r="Q14" s="147" t="n">
        <v>0.0416092721659871</v>
      </c>
      <c r="R14" s="147" t="n">
        <v>0.0397096238903192</v>
      </c>
      <c r="S14" s="147" t="n">
        <v>0.036471</v>
      </c>
      <c r="T14" s="147" t="n">
        <v>0.0318363784760103</v>
      </c>
      <c r="U14" s="147" t="n">
        <v>0.0288564941279554</v>
      </c>
      <c r="V14" s="51" t="n">
        <v>12.91</v>
      </c>
    </row>
    <row r="15" customFormat="false" ht="12.75" hidden="false" customHeight="false" outlineLevel="0" collapsed="false">
      <c r="A15" s="163" t="n">
        <v>-17</v>
      </c>
      <c r="B15" s="74" t="n">
        <v>5</v>
      </c>
      <c r="C15" s="164" t="n">
        <v>0.00395884706257093</v>
      </c>
      <c r="D15" s="165" t="n">
        <v>0.0066244753886282</v>
      </c>
      <c r="E15" s="165" t="n">
        <v>0.008927</v>
      </c>
      <c r="F15" s="165" t="n">
        <v>0.00942843199147989</v>
      </c>
      <c r="G15" s="166" t="n">
        <v>0.009248034689371</v>
      </c>
      <c r="H15" s="74" t="n">
        <v>13.23</v>
      </c>
      <c r="I15" s="167" t="n">
        <v>17.3749132283935</v>
      </c>
      <c r="J15" s="168" t="n">
        <v>7.53335438097095</v>
      </c>
      <c r="K15" s="168" t="n">
        <v>3.37347373137672</v>
      </c>
      <c r="L15" s="168" t="n">
        <v>1.83518156095562</v>
      </c>
      <c r="M15" s="169" t="n">
        <v>1.29395142324915</v>
      </c>
      <c r="O15" s="46" t="n">
        <v>-17</v>
      </c>
      <c r="P15" s="2" t="n">
        <v>10000</v>
      </c>
      <c r="Q15" s="147" t="n">
        <v>0.017715771901901</v>
      </c>
      <c r="R15" s="147" t="n">
        <v>0.0166053795267395</v>
      </c>
      <c r="S15" s="147" t="n">
        <v>0.01495</v>
      </c>
      <c r="T15" s="147" t="n">
        <v>0.0128890088993775</v>
      </c>
      <c r="U15" s="147" t="n">
        <v>0.0116413362190848</v>
      </c>
      <c r="V15" s="51" t="n">
        <v>13.66</v>
      </c>
    </row>
    <row r="16" customFormat="false" ht="13.5" hidden="false" customHeight="false" outlineLevel="0" collapsed="false">
      <c r="A16" s="174" t="n">
        <v>-20</v>
      </c>
      <c r="B16" s="75" t="n">
        <v>5</v>
      </c>
      <c r="C16" s="175" t="n">
        <v>0.00231918789897748</v>
      </c>
      <c r="D16" s="154" t="n">
        <v>0.00390773014434922</v>
      </c>
      <c r="E16" s="154" t="n">
        <v>0.005296</v>
      </c>
      <c r="F16" s="154" t="n">
        <v>0.00558824882700193</v>
      </c>
      <c r="G16" s="176" t="n">
        <v>0.00607173103431972</v>
      </c>
      <c r="H16" s="75" t="n">
        <v>11.96</v>
      </c>
      <c r="I16" s="177" t="n">
        <v>18.9493113820676</v>
      </c>
      <c r="J16" s="178" t="n">
        <v>7.92689623861143</v>
      </c>
      <c r="K16" s="178" t="n">
        <v>3.51302870090634</v>
      </c>
      <c r="L16" s="178" t="n">
        <v>1.86308245330334</v>
      </c>
      <c r="M16" s="179" t="n">
        <v>1.29877267839345</v>
      </c>
      <c r="O16" s="46" t="n">
        <v>-20</v>
      </c>
      <c r="P16" s="2" t="n">
        <v>10000</v>
      </c>
      <c r="Q16" s="147" t="n">
        <v>0.0111085906292269</v>
      </c>
      <c r="R16" s="147" t="n">
        <v>0.0101029644208993</v>
      </c>
      <c r="S16" s="147" t="n">
        <v>0.009017</v>
      </c>
      <c r="T16" s="147" t="n">
        <v>0.00767052249385798</v>
      </c>
      <c r="U16" s="147" t="n">
        <v>0.00764889070990534</v>
      </c>
      <c r="V16" s="51" t="n">
        <v>12.23</v>
      </c>
    </row>
    <row r="17" customFormat="false" ht="13.5" hidden="false" customHeight="false" outlineLevel="0" collapsed="false">
      <c r="A17" s="74"/>
      <c r="B17" s="74"/>
      <c r="C17" s="165"/>
      <c r="D17" s="165"/>
      <c r="E17" s="165"/>
      <c r="F17" s="165"/>
      <c r="G17" s="165"/>
      <c r="H17" s="74"/>
      <c r="I17" s="168"/>
      <c r="J17" s="168"/>
      <c r="K17" s="168"/>
      <c r="L17" s="168"/>
      <c r="M17" s="168"/>
      <c r="O17" s="180"/>
      <c r="Q17" s="147"/>
      <c r="R17" s="147"/>
      <c r="S17" s="147"/>
      <c r="T17" s="147"/>
      <c r="U17" s="147"/>
      <c r="V17" s="49"/>
    </row>
    <row r="18" customFormat="false" ht="13.5" hidden="false" customHeight="false" outlineLevel="0" collapsed="false">
      <c r="M18" s="181"/>
      <c r="N18" s="182"/>
      <c r="O18" s="183"/>
      <c r="P18" s="184"/>
      <c r="Q18" s="185"/>
      <c r="R18" s="185"/>
      <c r="S18" s="185"/>
      <c r="T18" s="185"/>
      <c r="U18" s="185"/>
      <c r="V18" s="186"/>
      <c r="W18" s="187"/>
    </row>
    <row r="19" customFormat="false" ht="14.25" hidden="false" customHeight="true" outlineLevel="0" collapsed="false">
      <c r="A19" s="188" t="s">
        <v>79</v>
      </c>
      <c r="B19" s="188"/>
      <c r="C19" s="188"/>
      <c r="D19" s="188"/>
      <c r="E19" s="188"/>
      <c r="F19" s="188"/>
      <c r="G19" s="188"/>
      <c r="H19" s="189" t="s">
        <v>80</v>
      </c>
      <c r="I19" s="189"/>
      <c r="J19" s="189"/>
      <c r="K19" s="189"/>
      <c r="L19" s="189"/>
      <c r="M19" s="190"/>
      <c r="N19" s="191"/>
      <c r="O19" s="191"/>
      <c r="P19" s="191"/>
      <c r="Q19" s="191"/>
      <c r="R19" s="191"/>
      <c r="S19" s="191"/>
      <c r="T19" s="191"/>
      <c r="U19" s="191"/>
      <c r="V19" s="191"/>
      <c r="W19" s="192"/>
    </row>
    <row r="20" customFormat="false" ht="39" hidden="false" customHeight="true" outlineLevel="0" collapsed="false">
      <c r="A20" s="193" t="s">
        <v>72</v>
      </c>
      <c r="B20" s="194" t="s">
        <v>55</v>
      </c>
      <c r="C20" s="193" t="s">
        <v>81</v>
      </c>
      <c r="D20" s="195" t="s">
        <v>82</v>
      </c>
      <c r="E20" s="195" t="s">
        <v>41</v>
      </c>
      <c r="F20" s="195" t="s">
        <v>42</v>
      </c>
      <c r="G20" s="194" t="s">
        <v>43</v>
      </c>
      <c r="H20" s="193" t="s">
        <v>83</v>
      </c>
      <c r="I20" s="195" t="s">
        <v>84</v>
      </c>
      <c r="J20" s="195" t="s">
        <v>85</v>
      </c>
      <c r="K20" s="195" t="s">
        <v>86</v>
      </c>
      <c r="L20" s="195" t="s">
        <v>87</v>
      </c>
      <c r="M20" s="190"/>
      <c r="N20" s="191"/>
      <c r="O20" s="191"/>
      <c r="P20" s="191"/>
      <c r="Q20" s="191"/>
      <c r="R20" s="191"/>
      <c r="S20" s="191"/>
      <c r="T20" s="191"/>
      <c r="U20" s="191"/>
      <c r="V20" s="191"/>
      <c r="W20" s="192"/>
    </row>
    <row r="21" customFormat="false" ht="30" hidden="false" customHeight="true" outlineLevel="0" collapsed="false">
      <c r="A21" s="196" t="s">
        <v>88</v>
      </c>
      <c r="B21" s="196"/>
      <c r="C21" s="197" t="n">
        <f aca="false">Q38</f>
        <v>15</v>
      </c>
      <c r="D21" s="74" t="n">
        <f aca="false">R38</f>
        <v>7</v>
      </c>
      <c r="E21" s="74" t="n">
        <f aca="false">S38</f>
        <v>5</v>
      </c>
      <c r="F21" s="74" t="n">
        <f aca="false">T38</f>
        <v>5</v>
      </c>
      <c r="G21" s="198" t="n">
        <f aca="false">U38</f>
        <v>8</v>
      </c>
      <c r="H21" s="197"/>
      <c r="I21" s="74"/>
      <c r="J21" s="74"/>
      <c r="K21" s="74"/>
      <c r="L21" s="74"/>
      <c r="M21" s="190"/>
      <c r="N21" s="191"/>
      <c r="O21" s="191"/>
      <c r="P21" s="191"/>
      <c r="Q21" s="191"/>
      <c r="R21" s="191"/>
      <c r="S21" s="191"/>
      <c r="T21" s="191"/>
      <c r="U21" s="191"/>
      <c r="V21" s="191"/>
      <c r="W21" s="192"/>
    </row>
    <row r="22" customFormat="false" ht="12.75" hidden="false" customHeight="false" outlineLevel="0" collapsed="false">
      <c r="A22" s="197" t="n">
        <v>18</v>
      </c>
      <c r="B22" s="198" t="n">
        <v>24.69</v>
      </c>
      <c r="C22" s="199" t="n">
        <f aca="false">Q3*($Q$38/(I3+$Q$38))</f>
        <v>1.69083247877328</v>
      </c>
      <c r="D22" s="165" t="n">
        <f aca="false">R3*($R$38/(J3+$R$38))</f>
        <v>1.55498360112318</v>
      </c>
      <c r="E22" s="165" t="n">
        <f aca="false">S3*($S$38/(K3+$S$38))</f>
        <v>1.4204</v>
      </c>
      <c r="F22" s="165" t="n">
        <f aca="false">T3*($T$38/(L3+$T$38))</f>
        <v>1.33063549538803</v>
      </c>
      <c r="G22" s="200" t="n">
        <f aca="false">U3*($U$38/(M3+$U$38))</f>
        <v>1.26305680233409</v>
      </c>
      <c r="H22" s="201" t="n">
        <f aca="false">$B22*LOG(C22/$E22,10)</f>
        <v>1.86878407197196</v>
      </c>
      <c r="I22" s="49" t="n">
        <f aca="false">$B22*LOG(D22/$E22,10)</f>
        <v>0.9706910456561</v>
      </c>
      <c r="J22" s="49" t="n">
        <f aca="false">$B22*LOG(E22/$E22,10)</f>
        <v>0</v>
      </c>
      <c r="K22" s="49" t="n">
        <f aca="false">$B22*LOG(F22/$E22,10)</f>
        <v>-0.700000000000002</v>
      </c>
      <c r="L22" s="49" t="n">
        <f aca="false">$B22*LOG(G22/$E22,10)</f>
        <v>-1.25888832509296</v>
      </c>
      <c r="M22" s="190"/>
      <c r="N22" s="191"/>
      <c r="O22" s="191"/>
      <c r="P22" s="191"/>
      <c r="Q22" s="191"/>
      <c r="R22" s="191"/>
      <c r="S22" s="191"/>
      <c r="T22" s="191"/>
      <c r="U22" s="191"/>
      <c r="V22" s="191"/>
      <c r="W22" s="192"/>
    </row>
    <row r="23" customFormat="false" ht="12.75" hidden="false" customHeight="false" outlineLevel="0" collapsed="false">
      <c r="A23" s="197" t="n">
        <v>15</v>
      </c>
      <c r="B23" s="198" t="n">
        <v>22.46</v>
      </c>
      <c r="C23" s="199" t="n">
        <f aca="false">Q4*($Q$38/(I4+$Q$38))</f>
        <v>1.28532338663921</v>
      </c>
      <c r="D23" s="165" t="n">
        <f aca="false">R4*($R$38/(J4+$R$38))</f>
        <v>1.17430233840686</v>
      </c>
      <c r="E23" s="165" t="n">
        <f aca="false">S4*($S$38/(K4+$S$38))</f>
        <v>1.07752449344262</v>
      </c>
      <c r="F23" s="165" t="n">
        <f aca="false">T4*($T$38/(L4+$T$38))</f>
        <v>0.999486971800287</v>
      </c>
      <c r="G23" s="200" t="n">
        <f aca="false">U4*($U$38/(M4+$U$38))</f>
        <v>0.99723937813107</v>
      </c>
      <c r="H23" s="201" t="n">
        <f aca="false">$B23*LOG(C23/$E23,10)</f>
        <v>1.72010490984861</v>
      </c>
      <c r="I23" s="49" t="n">
        <f aca="false">$B23*LOG(D23/$E23,10)</f>
        <v>0.838943320053142</v>
      </c>
      <c r="J23" s="49" t="n">
        <f aca="false">$B23*LOG(E23/$E23,10)</f>
        <v>0</v>
      </c>
      <c r="K23" s="49" t="n">
        <f aca="false">$B23*LOG(F23/$E23,10)</f>
        <v>-0.733319302656437</v>
      </c>
      <c r="L23" s="49" t="n">
        <f aca="false">$B23*LOG(G23/$E23,10)</f>
        <v>-0.755278855543042</v>
      </c>
      <c r="M23" s="190"/>
      <c r="N23" s="191"/>
      <c r="O23" s="191"/>
      <c r="P23" s="191"/>
      <c r="Q23" s="191"/>
      <c r="R23" s="191"/>
      <c r="S23" s="191"/>
      <c r="T23" s="191"/>
      <c r="U23" s="191"/>
      <c r="V23" s="191"/>
      <c r="W23" s="192"/>
    </row>
    <row r="24" customFormat="false" ht="12.75" hidden="false" customHeight="false" outlineLevel="0" collapsed="false">
      <c r="A24" s="197" t="n">
        <v>13</v>
      </c>
      <c r="B24" s="198" t="n">
        <v>21.24</v>
      </c>
      <c r="C24" s="199" t="n">
        <f aca="false">Q5*($Q$38/(I5+$Q$38))</f>
        <v>1.04680361269411</v>
      </c>
      <c r="D24" s="165" t="n">
        <f aca="false">R5*($R$38/(J5+$R$38))</f>
        <v>0.955955358606346</v>
      </c>
      <c r="E24" s="165" t="n">
        <f aca="false">S5*($S$38/(K5+$S$38))</f>
        <v>0.874649</v>
      </c>
      <c r="F24" s="165" t="n">
        <f aca="false">T5*($T$38/(L5+$T$38))</f>
        <v>0.823933544249995</v>
      </c>
      <c r="G24" s="200" t="n">
        <f aca="false">U5*($U$38/(M5+$U$38))</f>
        <v>0.821169296534575</v>
      </c>
      <c r="H24" s="201" t="n">
        <f aca="false">$B24*LOG(C24/$E24,10)</f>
        <v>1.65738712401535</v>
      </c>
      <c r="I24" s="49" t="n">
        <f aca="false">$B24*LOG(D24/$E24,10)</f>
        <v>0.819944882730687</v>
      </c>
      <c r="J24" s="49" t="n">
        <f aca="false">$B24*LOG(E24/$E24,10)</f>
        <v>0</v>
      </c>
      <c r="K24" s="49" t="n">
        <f aca="false">$B24*LOG(F24/$E24,10)</f>
        <v>-0.551000000000001</v>
      </c>
      <c r="L24" s="49" t="n">
        <f aca="false">$B24*LOG(G24/$E24,10)</f>
        <v>-0.581999389083881</v>
      </c>
      <c r="M24" s="190"/>
      <c r="N24" s="191"/>
      <c r="O24" s="191"/>
      <c r="P24" s="191"/>
      <c r="Q24" s="191"/>
      <c r="R24" s="191"/>
      <c r="S24" s="191"/>
      <c r="T24" s="191"/>
      <c r="U24" s="191"/>
      <c r="V24" s="191"/>
      <c r="W24" s="192"/>
    </row>
    <row r="25" customFormat="false" ht="12.75" hidden="false" customHeight="false" outlineLevel="0" collapsed="false">
      <c r="A25" s="197" t="n">
        <v>12</v>
      </c>
      <c r="B25" s="198" t="n">
        <v>21.15</v>
      </c>
      <c r="C25" s="199" t="n">
        <f aca="false">Q6*($Q$38/(I6+$Q$38))</f>
        <v>0.941278787718511</v>
      </c>
      <c r="D25" s="165" t="n">
        <f aca="false">R6*($R$38/(J6+$R$38))</f>
        <v>0.859247428627524</v>
      </c>
      <c r="E25" s="165" t="n">
        <f aca="false">S6*($S$38/(K6+$S$38))</f>
        <v>0.78479</v>
      </c>
      <c r="F25" s="165" t="n">
        <f aca="false">T6*($T$38/(L6+$T$38))</f>
        <v>0.746455722056637</v>
      </c>
      <c r="G25" s="200" t="n">
        <f aca="false">U6*($U$38/(M6+$U$38))</f>
        <v>0.744281046855917</v>
      </c>
      <c r="H25" s="201" t="n">
        <f aca="false">$B25*LOG(C25/$E25,10)</f>
        <v>1.67010575685815</v>
      </c>
      <c r="I25" s="49" t="n">
        <f aca="false">$B25*LOG(D25/$E25,10)</f>
        <v>0.832565110416084</v>
      </c>
      <c r="J25" s="49" t="n">
        <f aca="false">$B25*LOG(E25/$E25,10)</f>
        <v>0</v>
      </c>
      <c r="K25" s="49" t="n">
        <f aca="false">$B25*LOG(F25/$E25,10)</f>
        <v>-0.46</v>
      </c>
      <c r="L25" s="49" t="n">
        <f aca="false">$B25*LOG(G25/$E25,10)</f>
        <v>-0.48679898991387</v>
      </c>
      <c r="M25" s="190"/>
      <c r="N25" s="191"/>
      <c r="O25" s="191"/>
      <c r="P25" s="191"/>
      <c r="Q25" s="191"/>
      <c r="R25" s="191"/>
      <c r="S25" s="191"/>
      <c r="T25" s="191"/>
      <c r="U25" s="191"/>
      <c r="V25" s="191"/>
      <c r="W25" s="192"/>
    </row>
    <row r="26" customFormat="false" ht="12.75" hidden="false" customHeight="false" outlineLevel="0" collapsed="false">
      <c r="A26" s="197" t="n">
        <v>9</v>
      </c>
      <c r="B26" s="198" t="n">
        <v>18.42</v>
      </c>
      <c r="C26" s="199" t="n">
        <f aca="false">Q7*($Q$38/(I7+$Q$38))</f>
        <v>0.672153934740688</v>
      </c>
      <c r="D26" s="165" t="n">
        <f aca="false">R7*($R$38/(J7+$R$38))</f>
        <v>0.611275922940043</v>
      </c>
      <c r="E26" s="165" t="n">
        <f aca="false">S7*($S$38/(K7+$S$38))</f>
        <v>0.566113</v>
      </c>
      <c r="F26" s="165" t="n">
        <f aca="false">T7*($T$38/(L7+$T$38))</f>
        <v>0.536620814978245</v>
      </c>
      <c r="G26" s="200" t="n">
        <f aca="false">U7*($U$38/(M7+$U$38))</f>
        <v>0.541010020273734</v>
      </c>
      <c r="H26" s="201" t="n">
        <f aca="false">$B26*LOG(C26/$E26,10)</f>
        <v>1.37349867131308</v>
      </c>
      <c r="I26" s="49" t="n">
        <f aca="false">$B26*LOG(D26/$E26,10)</f>
        <v>0.614015265475745</v>
      </c>
      <c r="J26" s="49" t="n">
        <f aca="false">$B26*LOG(E26/$E26,10)</f>
        <v>0</v>
      </c>
      <c r="K26" s="49" t="n">
        <f aca="false">$B26*LOG(F26/$E26,10)</f>
        <v>-0.427999999999999</v>
      </c>
      <c r="L26" s="49" t="n">
        <f aca="false">$B26*LOG(G26/$E26,10)</f>
        <v>-0.362833826682315</v>
      </c>
      <c r="M26" s="190"/>
      <c r="N26" s="191"/>
      <c r="O26" s="191"/>
      <c r="P26" s="191"/>
      <c r="Q26" s="191"/>
      <c r="R26" s="191"/>
      <c r="S26" s="191"/>
      <c r="T26" s="191"/>
      <c r="U26" s="191"/>
      <c r="V26" s="191"/>
      <c r="W26" s="192"/>
    </row>
    <row r="27" customFormat="false" ht="12.75" hidden="false" customHeight="false" outlineLevel="0" collapsed="false">
      <c r="A27" s="197" t="n">
        <v>7</v>
      </c>
      <c r="B27" s="198" t="n">
        <v>19.21</v>
      </c>
      <c r="C27" s="199" t="n">
        <f aca="false">Q8*($Q$38/(I8+$Q$38))</f>
        <v>0.527254803236387</v>
      </c>
      <c r="D27" s="165" t="n">
        <f aca="false">R8*($R$38/(J8+$R$38))</f>
        <v>0.474371747562878</v>
      </c>
      <c r="E27" s="165" t="n">
        <f aca="false">S8*($S$38/(K8+$S$38))</f>
        <v>0.44091</v>
      </c>
      <c r="F27" s="165" t="n">
        <f aca="false">T8*($T$38/(L8+$T$38))</f>
        <v>0.424827400880281</v>
      </c>
      <c r="G27" s="200" t="n">
        <f aca="false">U8*($U$38/(M8+$U$38))</f>
        <v>0.428692060484734</v>
      </c>
      <c r="H27" s="201" t="n">
        <f aca="false">$B27*LOG(C27/$E27,10)</f>
        <v>1.49205214745845</v>
      </c>
      <c r="I27" s="49" t="n">
        <f aca="false">$B27*LOG(D27/$E27,10)</f>
        <v>0.610279929286268</v>
      </c>
      <c r="J27" s="49" t="n">
        <f aca="false">$B27*LOG(E27/$E27,10)</f>
        <v>0</v>
      </c>
      <c r="K27" s="49" t="n">
        <f aca="false">$B27*LOG(F27/$E27,10)</f>
        <v>-0.310000000000001</v>
      </c>
      <c r="L27" s="49" t="n">
        <f aca="false">$B27*LOG(G27/$E27,10)</f>
        <v>-0.234448609907475</v>
      </c>
      <c r="M27" s="190"/>
      <c r="N27" s="191"/>
      <c r="O27" s="191"/>
      <c r="P27" s="191"/>
      <c r="Q27" s="191"/>
      <c r="R27" s="191"/>
      <c r="S27" s="191"/>
      <c r="T27" s="191"/>
      <c r="U27" s="191"/>
      <c r="V27" s="191"/>
      <c r="W27" s="192"/>
    </row>
    <row r="28" customFormat="false" ht="12.75" hidden="false" customHeight="false" outlineLevel="0" collapsed="false">
      <c r="A28" s="197" t="n">
        <v>6</v>
      </c>
      <c r="B28" s="198" t="n">
        <v>16.87</v>
      </c>
      <c r="C28" s="199" t="n">
        <f aca="false">Q9*($Q$38/(I9+$Q$38))</f>
        <v>0.464034789160363</v>
      </c>
      <c r="D28" s="165" t="n">
        <f aca="false">R9*($R$38/(J9+$R$38))</f>
        <v>0.415603723108764</v>
      </c>
      <c r="E28" s="165" t="n">
        <f aca="false">S9*($S$38/(K9+$S$38))</f>
        <v>0.39111</v>
      </c>
      <c r="F28" s="165" t="n">
        <f aca="false">T9*($T$38/(L9+$T$38))</f>
        <v>0.374650848984062</v>
      </c>
      <c r="G28" s="200" t="n">
        <f aca="false">U9*($U$38/(M9+$U$38))</f>
        <v>0.380880645087909</v>
      </c>
      <c r="H28" s="201" t="n">
        <f aca="false">$B28*LOG(C28/$E28,10)</f>
        <v>1.25262484675589</v>
      </c>
      <c r="I28" s="49" t="n">
        <f aca="false">$B28*LOG(D28/$E28,10)</f>
        <v>0.445039190256454</v>
      </c>
      <c r="J28" s="49" t="n">
        <f aca="false">$B28*LOG(E28/$E28,10)</f>
        <v>0</v>
      </c>
      <c r="K28" s="49" t="n">
        <f aca="false">$B28*LOG(F28/$E28,10)</f>
        <v>-0.315</v>
      </c>
      <c r="L28" s="49" t="n">
        <f aca="false">$B28*LOG(G28/$E28,10)</f>
        <v>-0.19417397372017</v>
      </c>
      <c r="M28" s="190"/>
      <c r="N28" s="191"/>
      <c r="O28" s="191"/>
      <c r="P28" s="191"/>
      <c r="Q28" s="191"/>
      <c r="R28" s="191"/>
      <c r="S28" s="191"/>
      <c r="T28" s="191"/>
      <c r="U28" s="191"/>
      <c r="V28" s="191"/>
      <c r="W28" s="192"/>
    </row>
    <row r="29" customFormat="false" ht="12.75" hidden="false" customHeight="false" outlineLevel="0" collapsed="false">
      <c r="A29" s="197" t="n">
        <v>3</v>
      </c>
      <c r="B29" s="198" t="n">
        <v>15.74</v>
      </c>
      <c r="C29" s="199" t="n">
        <f aca="false">Q10*($Q$38/(I10+$Q$38))</f>
        <v>0.309753001257072</v>
      </c>
      <c r="D29" s="165" t="n">
        <f aca="false">R10*($R$38/(J10+$R$38))</f>
        <v>0.276884677001125</v>
      </c>
      <c r="E29" s="165" t="n">
        <f aca="false">S10*($S$38/(K10+$S$38))</f>
        <v>0.25969</v>
      </c>
      <c r="F29" s="165" t="n">
        <f aca="false">T10*($T$38/(L10+$T$38))</f>
        <v>0.254425531338336</v>
      </c>
      <c r="G29" s="200" t="n">
        <f aca="false">U10*($U$38/(M10+$U$38))</f>
        <v>0.258283332963291</v>
      </c>
      <c r="H29" s="201" t="n">
        <f aca="false">$B29*LOG(C29/$E29,10)</f>
        <v>1.2050590693413</v>
      </c>
      <c r="I29" s="49" t="n">
        <f aca="false">$B29*LOG(D29/$E29,10)</f>
        <v>0.438259772855305</v>
      </c>
      <c r="J29" s="49" t="n">
        <f aca="false">$B29*LOG(E29/$E29,10)</f>
        <v>0</v>
      </c>
      <c r="K29" s="49" t="n">
        <f aca="false">$B29*LOG(F29/$E29,10)</f>
        <v>-0.140000000000001</v>
      </c>
      <c r="L29" s="49" t="n">
        <f aca="false">$B29*LOG(G29/$E29,10)</f>
        <v>-0.0371282099963049</v>
      </c>
      <c r="M29" s="190"/>
      <c r="N29" s="191"/>
      <c r="O29" s="191"/>
      <c r="P29" s="191"/>
      <c r="Q29" s="191"/>
      <c r="R29" s="191"/>
      <c r="S29" s="191"/>
      <c r="T29" s="191"/>
      <c r="U29" s="191"/>
      <c r="V29" s="191"/>
      <c r="W29" s="192"/>
    </row>
    <row r="30" customFormat="false" ht="12.75" hidden="false" customHeight="false" outlineLevel="0" collapsed="false">
      <c r="A30" s="197" t="n">
        <v>0</v>
      </c>
      <c r="B30" s="198" t="n">
        <v>15.34</v>
      </c>
      <c r="C30" s="199" t="n">
        <f aca="false">Q11*($Q$38/(I11+$Q$38))</f>
        <v>0.201404673553081</v>
      </c>
      <c r="D30" s="165" t="n">
        <f aca="false">R11*($R$38/(J11+$R$38))</f>
        <v>0.176907892875969</v>
      </c>
      <c r="E30" s="165" t="n">
        <f aca="false">S11*($S$38/(K11+$S$38))</f>
        <v>0.167456</v>
      </c>
      <c r="F30" s="165" t="n">
        <f aca="false">T11*($T$38/(L11+$T$38))</f>
        <v>0.166703624182736</v>
      </c>
      <c r="G30" s="200" t="n">
        <f aca="false">U11*($U$38/(M11+$U$38))</f>
        <v>0.171357397913137</v>
      </c>
      <c r="H30" s="201" t="n">
        <f aca="false">$B30*LOG(C30/$E30,10)</f>
        <v>1.22978986734132</v>
      </c>
      <c r="I30" s="49" t="n">
        <f aca="false">$B30*LOG(D30/$E30,10)</f>
        <v>0.36580525862123</v>
      </c>
      <c r="J30" s="49" t="n">
        <f aca="false">$B30*LOG(E30/$E30,10)</f>
        <v>0</v>
      </c>
      <c r="K30" s="49" t="n">
        <f aca="false">$B30*LOG(F30/$E30,10)</f>
        <v>-0.0300000000000002</v>
      </c>
      <c r="L30" s="49" t="n">
        <f aca="false">$B30*LOG(G30/$E30,10)</f>
        <v>0.153432914328978</v>
      </c>
      <c r="M30" s="190"/>
      <c r="N30" s="191"/>
      <c r="O30" s="191"/>
      <c r="P30" s="191"/>
      <c r="Q30" s="191"/>
      <c r="R30" s="191"/>
      <c r="S30" s="191"/>
      <c r="T30" s="191"/>
      <c r="U30" s="191"/>
      <c r="V30" s="191"/>
      <c r="W30" s="192"/>
    </row>
    <row r="31" customFormat="false" ht="12.75" hidden="false" customHeight="false" outlineLevel="0" collapsed="false">
      <c r="A31" s="197" t="n">
        <v>-3</v>
      </c>
      <c r="B31" s="198" t="n">
        <v>13.9</v>
      </c>
      <c r="C31" s="199" t="n">
        <f aca="false">Q12*($Q$38/(I12+$Q$38))</f>
        <v>0.12843563702287</v>
      </c>
      <c r="D31" s="165" t="n">
        <f aca="false">R12*($R$38/(J12+$R$38))</f>
        <v>0.111016890535917</v>
      </c>
      <c r="E31" s="165" t="n">
        <f aca="false">S12*($S$38/(K12+$S$38))</f>
        <v>0.106735</v>
      </c>
      <c r="F31" s="165" t="n">
        <f aca="false">T12*($T$38/(L12+$T$38))</f>
        <v>0.107846698448879</v>
      </c>
      <c r="G31" s="200" t="n">
        <f aca="false">U12*($U$38/(M12+$U$38))</f>
        <v>0.111341090162886</v>
      </c>
      <c r="H31" s="201" t="n">
        <f aca="false">$B31*LOG(C31/$E31,10)</f>
        <v>1.11726378648746</v>
      </c>
      <c r="I31" s="49" t="n">
        <f aca="false">$B31*LOG(D31/$E31,10)</f>
        <v>0.237442644216822</v>
      </c>
      <c r="J31" s="49" t="n">
        <f aca="false">$B31*LOG(E31/$E31,10)</f>
        <v>0</v>
      </c>
      <c r="K31" s="49" t="n">
        <f aca="false">$B31*LOG(F31/$E31,10)</f>
        <v>0.0625500000000001</v>
      </c>
      <c r="L31" s="49" t="n">
        <f aca="false">$B31*LOG(G31/$E31,10)</f>
        <v>0.255045746170941</v>
      </c>
      <c r="M31" s="190"/>
      <c r="N31" s="191"/>
      <c r="O31" s="191"/>
      <c r="P31" s="191"/>
      <c r="Q31" s="191"/>
      <c r="R31" s="191"/>
      <c r="S31" s="191"/>
      <c r="T31" s="191"/>
      <c r="U31" s="191"/>
      <c r="V31" s="191"/>
      <c r="W31" s="192"/>
    </row>
    <row r="32" customFormat="false" ht="12.75" hidden="false" customHeight="false" outlineLevel="0" collapsed="false">
      <c r="A32" s="197" t="n">
        <v>-8</v>
      </c>
      <c r="B32" s="198" t="n">
        <v>12.66</v>
      </c>
      <c r="C32" s="199" t="n">
        <f aca="false">Q13*($Q$38/(I13+$Q$38))</f>
        <v>0.0547201985957753</v>
      </c>
      <c r="D32" s="165" t="n">
        <f aca="false">R13*($R$38/(J13+$R$38))</f>
        <v>0.0462975655177746</v>
      </c>
      <c r="E32" s="165" t="n">
        <f aca="false">S13*($S$38/(K13+$S$38))</f>
        <v>0.047433</v>
      </c>
      <c r="F32" s="165" t="n">
        <f aca="false">T13*($T$38/(L13+$T$38))</f>
        <v>0.0491722865524562</v>
      </c>
      <c r="G32" s="200" t="n">
        <f aca="false">U13*($U$38/(M13+$U$38))</f>
        <v>0.0501215477542983</v>
      </c>
      <c r="H32" s="201" t="n">
        <f aca="false">$B32*LOG(C32/$E32,10)</f>
        <v>0.785769125292563</v>
      </c>
      <c r="I32" s="49" t="n">
        <f aca="false">$B32*LOG(D32/$E32,10)</f>
        <v>-0.133214070661767</v>
      </c>
      <c r="J32" s="49" t="n">
        <f aca="false">$B32*LOG(E32/$E32,10)</f>
        <v>0</v>
      </c>
      <c r="K32" s="49" t="n">
        <f aca="false">$B32*LOG(F32/$E32,10)</f>
        <v>0.198</v>
      </c>
      <c r="L32" s="49" t="n">
        <f aca="false">$B32*LOG(G32/$E32,10)</f>
        <v>0.303129522835079</v>
      </c>
      <c r="M32" s="190"/>
      <c r="N32" s="191"/>
      <c r="O32" s="191"/>
      <c r="P32" s="191"/>
      <c r="Q32" s="191"/>
      <c r="R32" s="191"/>
      <c r="S32" s="191"/>
      <c r="T32" s="191"/>
      <c r="U32" s="191"/>
      <c r="V32" s="191"/>
      <c r="W32" s="192"/>
    </row>
    <row r="33" customFormat="false" ht="12.75" hidden="false" customHeight="false" outlineLevel="0" collapsed="false">
      <c r="A33" s="197" t="n">
        <v>-12</v>
      </c>
      <c r="B33" s="198" t="n">
        <v>12.21</v>
      </c>
      <c r="C33" s="199" t="n">
        <f aca="false">Q14*($Q$38/(I14+$Q$38))</f>
        <v>0.0238846518700021</v>
      </c>
      <c r="D33" s="165" t="n">
        <f aca="false">R14*($R$38/(J14+$R$38))</f>
        <v>0.0214009698586881</v>
      </c>
      <c r="E33" s="165" t="n">
        <f aca="false">S14*($S$38/(K14+$S$38))</f>
        <v>0.022915</v>
      </c>
      <c r="F33" s="165" t="n">
        <f aca="false">T14*($T$38/(L14+$T$38))</f>
        <v>0.0236303184806004</v>
      </c>
      <c r="G33" s="200" t="n">
        <f aca="false">U14*($U$38/(M14+$U$38))</f>
        <v>0.0249148855118592</v>
      </c>
      <c r="H33" s="201" t="n">
        <f aca="false">$B33*LOG(C33/$E33,10)</f>
        <v>0.219768449816579</v>
      </c>
      <c r="I33" s="49" t="n">
        <f aca="false">$B33*LOG(D33/$E33,10)</f>
        <v>-0.362471020126731</v>
      </c>
      <c r="J33" s="49" t="n">
        <f aca="false">$B33*LOG(E33/$E33,10)</f>
        <v>0</v>
      </c>
      <c r="K33" s="49" t="n">
        <f aca="false">$B33*LOG(F33/$E33,10)</f>
        <v>0.163</v>
      </c>
      <c r="L33" s="49" t="n">
        <f aca="false">$B33*LOG(G33/$E33,10)</f>
        <v>0.443699608482744</v>
      </c>
      <c r="M33" s="190"/>
      <c r="N33" s="191"/>
      <c r="O33" s="191"/>
      <c r="P33" s="191"/>
      <c r="Q33" s="191"/>
      <c r="R33" s="191"/>
      <c r="S33" s="191"/>
      <c r="T33" s="191"/>
      <c r="U33" s="191"/>
      <c r="V33" s="191"/>
      <c r="W33" s="192"/>
    </row>
    <row r="34" customFormat="false" ht="12.75" hidden="false" customHeight="false" outlineLevel="0" collapsed="false">
      <c r="A34" s="197" t="n">
        <v>-17</v>
      </c>
      <c r="B34" s="198" t="n">
        <v>13.23</v>
      </c>
      <c r="C34" s="199" t="n">
        <f aca="false">Q15*($Q$38/(I15+$Q$38))</f>
        <v>0.00820810164505578</v>
      </c>
      <c r="D34" s="165" t="n">
        <f aca="false">R15*($R$38/(J15+$R$38))</f>
        <v>0.00799799231754581</v>
      </c>
      <c r="E34" s="165" t="n">
        <f aca="false">S15*($S$38/(K15+$S$38))</f>
        <v>0.008927</v>
      </c>
      <c r="F34" s="165" t="n">
        <f aca="false">T15*($T$38/(L15+$T$38))</f>
        <v>0.00942843199147989</v>
      </c>
      <c r="G34" s="200" t="n">
        <f aca="false">U15*($U$38/(M15+$U$38))</f>
        <v>0.0100205698858839</v>
      </c>
      <c r="H34" s="201" t="n">
        <f aca="false">$B34*LOG(C34/$E34,10)</f>
        <v>-0.482402961556032</v>
      </c>
      <c r="I34" s="49" t="n">
        <f aca="false">$B34*LOG(D34/$E34,10)</f>
        <v>-0.631395824769616</v>
      </c>
      <c r="J34" s="49" t="n">
        <f aca="false">$B34*LOG(E34/$E34,10)</f>
        <v>0</v>
      </c>
      <c r="K34" s="49" t="n">
        <f aca="false">$B34*LOG(F34/$E34,10)</f>
        <v>0.314000000000002</v>
      </c>
      <c r="L34" s="49" t="n">
        <f aca="false">$B34*LOG(G34/$E34,10)</f>
        <v>0.663972508177893</v>
      </c>
      <c r="M34" s="190"/>
      <c r="N34" s="191"/>
      <c r="O34" s="191"/>
      <c r="P34" s="191"/>
      <c r="Q34" s="191"/>
      <c r="R34" s="191"/>
      <c r="S34" s="191"/>
      <c r="T34" s="191"/>
      <c r="U34" s="191"/>
      <c r="V34" s="191"/>
      <c r="W34" s="192"/>
    </row>
    <row r="35" customFormat="false" ht="13.5" hidden="false" customHeight="false" outlineLevel="0" collapsed="false">
      <c r="A35" s="202" t="n">
        <v>-20</v>
      </c>
      <c r="B35" s="203" t="n">
        <v>11.96</v>
      </c>
      <c r="C35" s="204" t="n">
        <f aca="false">Q16*($Q$38/(I16+$Q$38))</f>
        <v>0.00490816610573195</v>
      </c>
      <c r="D35" s="205" t="n">
        <f aca="false">R16*($R$38/(J16+$R$38))</f>
        <v>0.00473780682975215</v>
      </c>
      <c r="E35" s="205" t="n">
        <f aca="false">S16*($S$38/(K16+$S$38))</f>
        <v>0.005296</v>
      </c>
      <c r="F35" s="205" t="n">
        <f aca="false">T16*($T$38/(L16+$T$38))</f>
        <v>0.00558824882700193</v>
      </c>
      <c r="G35" s="206" t="n">
        <f aca="false">U16*($U$38/(M16+$U$38))</f>
        <v>0.00658055937010116</v>
      </c>
      <c r="H35" s="207" t="n">
        <f aca="false">$B35*LOG(C35/$E35,10)</f>
        <v>-0.395023544037064</v>
      </c>
      <c r="I35" s="208" t="n">
        <f aca="false">$B35*LOG(D35/$E35,10)</f>
        <v>-0.578512696218143</v>
      </c>
      <c r="J35" s="208" t="n">
        <f aca="false">$B35*LOG(E35/$E35,10)</f>
        <v>0</v>
      </c>
      <c r="K35" s="208" t="n">
        <f aca="false">$B35*LOG(F35/$E35,10)</f>
        <v>0.279</v>
      </c>
      <c r="L35" s="208" t="n">
        <f aca="false">$B35*LOG(G35/$E35,10)</f>
        <v>1.1280054298401</v>
      </c>
      <c r="M35" s="190"/>
      <c r="N35" s="191"/>
      <c r="O35" s="191"/>
      <c r="P35" s="191"/>
      <c r="Q35" s="191"/>
      <c r="R35" s="191"/>
      <c r="S35" s="191"/>
      <c r="T35" s="191"/>
      <c r="U35" s="191"/>
      <c r="V35" s="191"/>
      <c r="W35" s="192"/>
    </row>
    <row r="36" customFormat="false" ht="14.25" hidden="false" customHeight="false" outlineLevel="0" collapsed="false">
      <c r="M36" s="190"/>
      <c r="N36" s="191"/>
      <c r="O36" s="191"/>
      <c r="P36" s="191"/>
      <c r="Q36" s="191"/>
      <c r="R36" s="191"/>
      <c r="S36" s="191"/>
      <c r="T36" s="191"/>
      <c r="U36" s="191"/>
      <c r="V36" s="191"/>
      <c r="W36" s="192"/>
    </row>
    <row r="37" customFormat="false" ht="43.5" hidden="false" customHeight="true" outlineLevel="0" collapsed="false">
      <c r="A37" s="209"/>
      <c r="B37" s="209"/>
      <c r="M37" s="190"/>
      <c r="N37" s="210" t="s">
        <v>89</v>
      </c>
      <c r="O37" s="210"/>
      <c r="P37" s="210"/>
      <c r="Q37" s="210"/>
      <c r="R37" s="210"/>
      <c r="S37" s="210"/>
      <c r="T37" s="210"/>
      <c r="U37" s="210"/>
      <c r="V37" s="191"/>
      <c r="W37" s="192"/>
    </row>
    <row r="38" customFormat="false" ht="16.5" hidden="false" customHeight="true" outlineLevel="0" collapsed="false">
      <c r="M38" s="190"/>
      <c r="N38" s="211" t="s">
        <v>90</v>
      </c>
      <c r="O38" s="211"/>
      <c r="P38" s="211"/>
      <c r="Q38" s="212" t="n">
        <v>15</v>
      </c>
      <c r="R38" s="212" t="n">
        <v>7</v>
      </c>
      <c r="S38" s="212" t="n">
        <v>5</v>
      </c>
      <c r="T38" s="212" t="n">
        <v>5</v>
      </c>
      <c r="U38" s="213" t="n">
        <v>8</v>
      </c>
      <c r="V38" s="191"/>
      <c r="W38" s="192"/>
    </row>
    <row r="39" customFormat="false" ht="18.75" hidden="false" customHeight="true" outlineLevel="0" collapsed="false">
      <c r="M39" s="190"/>
      <c r="N39" s="214" t="s">
        <v>91</v>
      </c>
      <c r="O39" s="214"/>
      <c r="P39" s="214"/>
      <c r="Q39" s="215" t="n">
        <v>-22</v>
      </c>
      <c r="R39" s="215" t="n">
        <v>0</v>
      </c>
      <c r="S39" s="215" t="n">
        <v>23</v>
      </c>
      <c r="T39" s="215" t="n">
        <v>50</v>
      </c>
      <c r="U39" s="216" t="n">
        <v>71</v>
      </c>
      <c r="V39" s="191"/>
      <c r="W39" s="192"/>
    </row>
    <row r="40" customFormat="false" ht="13.5" hidden="false" customHeight="false" outlineLevel="0" collapsed="false">
      <c r="M40" s="217"/>
      <c r="N40" s="218"/>
      <c r="O40" s="218"/>
      <c r="P40" s="218"/>
      <c r="Q40" s="218"/>
      <c r="R40" s="218"/>
      <c r="S40" s="218"/>
      <c r="T40" s="218"/>
      <c r="U40" s="218"/>
      <c r="V40" s="218"/>
      <c r="W40" s="219"/>
    </row>
  </sheetData>
  <mergeCells count="8">
    <mergeCell ref="Q1:U1"/>
    <mergeCell ref="A19:G19"/>
    <mergeCell ref="H19:L19"/>
    <mergeCell ref="A21:B21"/>
    <mergeCell ref="A37:B37"/>
    <mergeCell ref="N37:U37"/>
    <mergeCell ref="N38:P38"/>
    <mergeCell ref="N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9:35:10Z</dcterms:created>
  <dc:creator>James Boncore</dc:creator>
  <dc:description/>
  <dc:language>en-US</dc:language>
  <cp:lastModifiedBy>TOMORK</cp:lastModifiedBy>
  <cp:lastPrinted>2007-07-27T18:55:19Z</cp:lastPrinted>
  <dcterms:modified xsi:type="dcterms:W3CDTF">2007-07-27T18:56:11Z</dcterms:modified>
  <cp:revision>0</cp:revision>
  <dc:subject/>
  <dc:title/>
</cp:coreProperties>
</file>